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Cálculo do Custo do Frete" sheetId="1" state="visible" r:id="rId2"/>
    <sheet name="Tabela A" sheetId="2" state="hidden" r:id="rId3"/>
    <sheet name="Tabela B" sheetId="3" state="hidden" r:id="rId4"/>
    <sheet name="Tabela C" sheetId="4" state="hidden" r:id="rId5"/>
    <sheet name="Tabela D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1"/>
            <color rgb="FF000000"/>
            <rFont val="Segoe UI"/>
            <family val="2"/>
          </rPr>
          <t xml:space="preserve">Dr. José Valdemir Muenchen
Professor Independente
Consultor da COOTAC e SINDITAC
Ijuí, RS
(55) 999639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6</xdr:row>
                <xdr:rowOff>2</xdr:rowOff>
              </xdr:from>
              <xdr:to>
                <xdr:col>8</xdr:col>
                <xdr:colOff>55</xdr:colOff>
                <xdr:row>10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Assinale com X apenas uma das alternati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1</xdr:row>
                <xdr:rowOff>11</xdr:rowOff>
              </xdr:from>
              <xdr:to>
                <xdr:col>4</xdr:col>
                <xdr:colOff>41</xdr:colOff>
                <xdr:row>25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Corresponde a diferença entro o valor contratado e o custo efetivo + a Taxa de Remunaração do Capital + o Salário do Motorista + o Seguro correspondentes à distância percorrida na viag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7</xdr:col>
                <xdr:colOff>128</xdr:colOff>
                <xdr:row>21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Para manter um histórico dos custos recomendamos salvar cada Cálculo de Custo com o nome da Placa do Veículo + a data  + o dest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8</xdr:row>
                <xdr:rowOff>11</xdr:rowOff>
              </xdr:from>
              <xdr:to>
                <xdr:col>6</xdr:col>
                <xdr:colOff>58</xdr:colOff>
                <xdr:row>14</xdr:row>
                <xdr:rowOff>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Assinale com X apenas uma das alternati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1</xdr:row>
                <xdr:rowOff>12</xdr:rowOff>
              </xdr:from>
              <xdr:to>
                <xdr:col>7</xdr:col>
                <xdr:colOff>54</xdr:colOff>
                <xdr:row>25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Informe a distância a ser percorrida - do Ponto A para o Pont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2</xdr:row>
                <xdr:rowOff>18</xdr:rowOff>
              </xdr:from>
              <xdr:to>
                <xdr:col>7</xdr:col>
                <xdr:colOff>52</xdr:colOff>
                <xdr:row>36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Informe a volume em tonel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3</xdr:row>
                <xdr:rowOff>24</xdr:rowOff>
              </xdr:from>
              <xdr:to>
                <xdr:col>7</xdr:col>
                <xdr:colOff>52</xdr:colOff>
                <xdr:row>37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b val="true"/>
            <i val="true"/>
            <sz val="13"/>
            <color rgb="FF000000"/>
            <rFont val="Arial"/>
            <family val="2"/>
          </rPr>
          <t xml:space="preserve">Informar nas células amarelas os valores da sua composição veicular. 
Não é neessário preencher todas as células em amarelo - aquelas que não dizem respeito ao seu veículo não devem ser preenchidas - não coloque zero - deixar sem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32</xdr:row>
                <xdr:rowOff>19</xdr:rowOff>
              </xdr:from>
              <xdr:to>
                <xdr:col>10</xdr:col>
                <xdr:colOff>14</xdr:colOff>
                <xdr:row>41</xdr:row>
                <xdr:rowOff>1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Arial"/>
            <family val="2"/>
          </rPr>
          <t xml:space="preserve">Créditos:
Professor Dr. José Valdemir Muenchen
Consultor da COOTAC e SINDITAC
Ijuí, RS
(55) 999639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33</xdr:row>
                <xdr:rowOff>23</xdr:rowOff>
              </xdr:from>
              <xdr:to>
                <xdr:col>9</xdr:col>
                <xdr:colOff>38</xdr:colOff>
                <xdr:row>39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Assinale com X se a carga se enquadra no pagto de frete reto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21</xdr:row>
                <xdr:rowOff>11</xdr:rowOff>
              </xdr:from>
              <xdr:to>
                <xdr:col>8</xdr:col>
                <xdr:colOff>133</xdr:colOff>
                <xdr:row>25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Apenas nos casos previstos pela Rsolução da AN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2</xdr:row>
                <xdr:rowOff>9</xdr:rowOff>
              </xdr:from>
              <xdr:to>
                <xdr:col>9</xdr:col>
                <xdr:colOff>3</xdr:colOff>
                <xdr:row>26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Assinale com X apenas uma das alternati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5</xdr:row>
                <xdr:rowOff>18</xdr:rowOff>
              </xdr:from>
              <xdr:to>
                <xdr:col>9</xdr:col>
                <xdr:colOff>43</xdr:colOff>
                <xdr:row>29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Tabela A - CARGA LO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6</xdr:row>
                <xdr:rowOff>8</xdr:rowOff>
              </xdr:from>
              <xdr:to>
                <xdr:col>9</xdr:col>
                <xdr:colOff>76</xdr:colOff>
                <xdr:row>28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CARGA LOTAÇÃO - CONTRATAÇÃO APENAS DO VEÍCULO AUTOMO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7</xdr:row>
                <xdr:rowOff>18</xdr:rowOff>
              </xdr:from>
              <xdr:to>
                <xdr:col>9</xdr:col>
                <xdr:colOff>34</xdr:colOff>
                <xdr:row>31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CARGA LOTAÇÃO DE ALTO DESEMPEN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</xdr:row>
                <xdr:rowOff>18</xdr:rowOff>
              </xdr:from>
              <xdr:to>
                <xdr:col>9</xdr:col>
                <xdr:colOff>3</xdr:colOff>
                <xdr:row>31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CARGA LOTAÇÃO DE ALTO DESEMPENHO - CONTRATAÇÃO APENAS DO VEÍCULO AUTOMO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9</xdr:row>
                <xdr:rowOff>18</xdr:rowOff>
              </xdr:from>
              <xdr:to>
                <xdr:col>9</xdr:col>
                <xdr:colOff>33</xdr:colOff>
                <xdr:row>34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Informar a média da soma total de quilometros rodados por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41</xdr:row>
                <xdr:rowOff>9</xdr:rowOff>
              </xdr:from>
              <xdr:to>
                <xdr:col>8</xdr:col>
                <xdr:colOff>133</xdr:colOff>
                <xdr:row>46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Segundo sua avaliação, qual o valor de venda do T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41</xdr:row>
                <xdr:rowOff>9</xdr:rowOff>
              </xdr:from>
              <xdr:to>
                <xdr:col>8</xdr:col>
                <xdr:colOff>133</xdr:colOff>
                <xdr:row>46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Vida útil restante do T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42</xdr:row>
                <xdr:rowOff>4</xdr:rowOff>
              </xdr:from>
              <xdr:to>
                <xdr:col>8</xdr:col>
                <xdr:colOff>133</xdr:colOff>
                <xdr:row>44</xdr:row>
                <xdr:rowOff>2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Segundo a sua avaliação, qual o valor devenda  do imple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42</xdr:row>
                <xdr:rowOff>11</xdr:rowOff>
              </xdr:from>
              <xdr:to>
                <xdr:col>8</xdr:col>
                <xdr:colOff>133</xdr:colOff>
                <xdr:row>46</xdr:row>
                <xdr:rowOff>1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Vida Útil restante do imple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43</xdr:row>
                <xdr:rowOff>8</xdr:rowOff>
              </xdr:from>
              <xdr:to>
                <xdr:col>8</xdr:col>
                <xdr:colOff>133</xdr:colOff>
                <xdr:row>46</xdr:row>
                <xdr:rowOff>11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Ganhos percentuais se o valor fosse investido em outra alternativa
</t>
        </r>
        <r>
          <rPr>
            <sz val="9"/>
            <color rgb="FF000000"/>
            <rFont val="Segoe UI"/>
            <family val="2"/>
          </rPr>
          <t xml:space="preserve">Normalmente não é considerado como custo .... Pode ser um luc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44</xdr:row>
                <xdr:rowOff>11</xdr:rowOff>
              </xdr:from>
              <xdr:to>
                <xdr:col>8</xdr:col>
                <xdr:colOff>133</xdr:colOff>
                <xdr:row>51</xdr:row>
                <xdr:rowOff>1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Capital médio da Composição Veicular -Calculado de forma automática a partir do Valor do Trator  e do Valor do Imple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45</xdr:row>
                <xdr:rowOff>8</xdr:rowOff>
              </xdr:from>
              <xdr:to>
                <xdr:col>8</xdr:col>
                <xdr:colOff>133</xdr:colOff>
                <xdr:row>51</xdr:row>
                <xdr:rowOff>10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No caso de Autônomo geralmente não é custo - pode ser considerado como luc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46</xdr:row>
                <xdr:rowOff>11</xdr:rowOff>
              </xdr:from>
              <xdr:to>
                <xdr:col>8</xdr:col>
                <xdr:colOff>133</xdr:colOff>
                <xdr:row>50</xdr:row>
                <xdr:rowOff>8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Valor Adicional para Cargas Peigosas : Granel Sólido; Granel Líquido: Frigorigicada; Conteinerizada e; Carga G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47</xdr:row>
                <xdr:rowOff>8</xdr:rowOff>
              </xdr:from>
              <xdr:to>
                <xdr:col>8</xdr:col>
                <xdr:colOff>133</xdr:colOff>
                <xdr:row>51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Valor pago pelo IPVA da composição veíc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48</xdr:row>
                <xdr:rowOff>10</xdr:rowOff>
              </xdr:from>
              <xdr:to>
                <xdr:col>8</xdr:col>
                <xdr:colOff>133</xdr:colOff>
                <xdr:row>52</xdr:row>
                <xdr:rowOff>1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Valor pago pelo licenciamento da composição veíc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49</xdr:row>
                <xdr:rowOff>7</xdr:rowOff>
              </xdr:from>
              <xdr:to>
                <xdr:col>8</xdr:col>
                <xdr:colOff>133</xdr:colOff>
                <xdr:row>53</xdr:row>
                <xdr:rowOff>6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Qual o valr pago pelo DPVAt da composição veic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50</xdr:row>
                <xdr:rowOff>7</xdr:rowOff>
              </xdr:from>
              <xdr:to>
                <xdr:col>8</xdr:col>
                <xdr:colOff>133</xdr:colOff>
                <xdr:row>53</xdr:row>
                <xdr:rowOff>1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Qual o valor da revisão obrigatória do tacógra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51</xdr:row>
                <xdr:rowOff>7</xdr:rowOff>
              </xdr:from>
              <xdr:to>
                <xdr:col>8</xdr:col>
                <xdr:colOff>133</xdr:colOff>
                <xdr:row>54</xdr:row>
                <xdr:rowOff>14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Informar apenas se contrata seguro para a composição veic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52</xdr:row>
                <xdr:rowOff>7</xdr:rowOff>
              </xdr:from>
              <xdr:to>
                <xdr:col>8</xdr:col>
                <xdr:colOff>133</xdr:colOff>
                <xdr:row>55</xdr:row>
                <xdr:rowOff>20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Valor pago ou gasto para almoç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53</xdr:row>
                <xdr:rowOff>7</xdr:rowOff>
              </xdr:from>
              <xdr:to>
                <xdr:col>8</xdr:col>
                <xdr:colOff>133</xdr:colOff>
                <xdr:row>56</xdr:row>
                <xdr:rowOff>1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Valor pago ou gasto para ja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54</xdr:row>
                <xdr:rowOff>7</xdr:rowOff>
              </xdr:from>
              <xdr:to>
                <xdr:col>8</xdr:col>
                <xdr:colOff>133</xdr:colOff>
                <xdr:row>58</xdr:row>
                <xdr:rowOff>1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Se dormir na "Boléia" informar o valor do café da manh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55</xdr:row>
                <xdr:rowOff>7</xdr:rowOff>
              </xdr:from>
              <xdr:to>
                <xdr:col>8</xdr:col>
                <xdr:colOff>133</xdr:colOff>
                <xdr:row>59</xdr:row>
                <xdr:rowOff>5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Valor do litro de óleo diesel usado na composição ceicul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56</xdr:row>
                <xdr:rowOff>8</xdr:rowOff>
              </xdr:from>
              <xdr:to>
                <xdr:col>8</xdr:col>
                <xdr:colOff>133</xdr:colOff>
                <xdr:row>60</xdr:row>
                <xdr:rowOff>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Quantos quilometros a composição veicular faz com 1 litro de óleo die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57</xdr:row>
                <xdr:rowOff>8</xdr:rowOff>
              </xdr:from>
              <xdr:to>
                <xdr:col>8</xdr:col>
                <xdr:colOff>133</xdr:colOff>
                <xdr:row>61</xdr:row>
                <xdr:rowOff>3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Informar apesas se usar a arla - se não usar deixar "em branc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58</xdr:row>
                <xdr:rowOff>11</xdr:rowOff>
              </xdr:from>
              <xdr:to>
                <xdr:col>8</xdr:col>
                <xdr:colOff>133</xdr:colOff>
                <xdr:row>62</xdr:row>
                <xdr:rowOff>4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Em média qual o valor gasto por Mês em manutenção. Aqui não considerar lubrificantes e lavag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59</xdr:row>
                <xdr:rowOff>8</xdr:rowOff>
              </xdr:from>
              <xdr:to>
                <xdr:col>8</xdr:col>
                <xdr:colOff>133</xdr:colOff>
                <xdr:row>64</xdr:row>
                <xdr:rowOff>19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Valor de 1 litro de óleo lubrificante do mo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60</xdr:row>
                <xdr:rowOff>11</xdr:rowOff>
              </xdr:from>
              <xdr:to>
                <xdr:col>8</xdr:col>
                <xdr:colOff>133</xdr:colOff>
                <xdr:row>64</xdr:row>
                <xdr:rowOff>15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Quantos litros de óleo do motor são utilizados em cada tro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61</xdr:row>
                <xdr:rowOff>8</xdr:rowOff>
              </xdr:from>
              <xdr:to>
                <xdr:col>8</xdr:col>
                <xdr:colOff>133</xdr:colOff>
                <xdr:row>65</xdr:row>
                <xdr:rowOff>14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Quantos quilometro roda para fazer nova troca de óleo do mo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62</xdr:row>
                <xdr:rowOff>10</xdr:rowOff>
              </xdr:from>
              <xdr:to>
                <xdr:col>8</xdr:col>
                <xdr:colOff>133</xdr:colOff>
                <xdr:row>67</xdr:row>
                <xdr:rowOff>7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Qual o valor de 1 litro de óleo lubrificante de transmissão (câmb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63</xdr:row>
                <xdr:rowOff>8</xdr:rowOff>
              </xdr:from>
              <xdr:to>
                <xdr:col>8</xdr:col>
                <xdr:colOff>133</xdr:colOff>
                <xdr:row>67</xdr:row>
                <xdr:rowOff>10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Quantos litros são utilizados na caixa em cada troca de lubrificante da transmiss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64</xdr:row>
                <xdr:rowOff>8</xdr:rowOff>
              </xdr:from>
              <xdr:to>
                <xdr:col>8</xdr:col>
                <xdr:colOff>133</xdr:colOff>
                <xdr:row>69</xdr:row>
                <xdr:rowOff>8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Quantos quilometros roda para fazer nova troca de óleo do câ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65</xdr:row>
                <xdr:rowOff>10</xdr:rowOff>
              </xdr:from>
              <xdr:to>
                <xdr:col>8</xdr:col>
                <xdr:colOff>133</xdr:colOff>
                <xdr:row>69</xdr:row>
                <xdr:rowOff>13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Valor da lavagem mais aplicação de grax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66</xdr:row>
                <xdr:rowOff>8</xdr:rowOff>
              </xdr:from>
              <xdr:to>
                <xdr:col>8</xdr:col>
                <xdr:colOff>133</xdr:colOff>
                <xdr:row>69</xdr:row>
                <xdr:rowOff>2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Apenas para cargas Perigosas Granel Líquido, Granel Sólido e Frigorif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67</xdr:row>
                <xdr:rowOff>8</xdr:rowOff>
              </xdr:from>
              <xdr:to>
                <xdr:col>8</xdr:col>
                <xdr:colOff>133</xdr:colOff>
                <xdr:row>70</xdr:row>
                <xdr:rowOff>19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Quantos quilometros são rodados entre cada lavag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68</xdr:row>
                <xdr:rowOff>10</xdr:rowOff>
              </xdr:from>
              <xdr:to>
                <xdr:col>8</xdr:col>
                <xdr:colOff>133</xdr:colOff>
                <xdr:row>72</xdr:row>
                <xdr:rowOff>13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Valor da compra de um pneu dire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70</xdr:row>
                <xdr:rowOff>8</xdr:rowOff>
              </xdr:from>
              <xdr:to>
                <xdr:col>8</xdr:col>
                <xdr:colOff>133</xdr:colOff>
                <xdr:row>74</xdr:row>
                <xdr:rowOff>5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Valor da recauchutagem de um pneu direcional - informar apenas se utilizar pneu recauchutado - caso contrário deixar "em branc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71</xdr:row>
                <xdr:rowOff>10</xdr:rowOff>
              </xdr:from>
              <xdr:to>
                <xdr:col>8</xdr:col>
                <xdr:colOff>133</xdr:colOff>
                <xdr:row>79</xdr:row>
                <xdr:rowOff>9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Quanto quilometros anda considerando o uso do pneu novo direcional mais uma recauchutagem (se faz recauchutag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72</xdr:row>
                <xdr:rowOff>8</xdr:rowOff>
              </xdr:from>
              <xdr:to>
                <xdr:col>8</xdr:col>
                <xdr:colOff>133</xdr:colOff>
                <xdr:row>78</xdr:row>
                <xdr:rowOff>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Valor da compra de um pneu de t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74</xdr:row>
                <xdr:rowOff>7</xdr:rowOff>
              </xdr:from>
              <xdr:to>
                <xdr:col>8</xdr:col>
                <xdr:colOff>133</xdr:colOff>
                <xdr:row>78</xdr:row>
                <xdr:rowOff>15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Valor da recauchutagem de um pneu de tração - informar apenas se utilizar pneu recauchutado - caso contrário deixar "em branc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75</xdr:row>
                <xdr:rowOff>10</xdr:rowOff>
              </xdr:from>
              <xdr:to>
                <xdr:col>8</xdr:col>
                <xdr:colOff>133</xdr:colOff>
                <xdr:row>83</xdr:row>
                <xdr:rowOff>3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Segoe UI"/>
            <family val="2"/>
          </rPr>
          <t xml:space="preserve">José Valdemir:
</t>
        </r>
        <r>
          <rPr>
            <sz val="9"/>
            <color rgb="FF000000"/>
            <rFont val="Segoe UI"/>
            <family val="2"/>
          </rPr>
          <t xml:space="preserve">Quanto quilometros anda considerando o uso do pneu novo direcional mais uma recauchutagem (se faz recauchutag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76</xdr:row>
                <xdr:rowOff>9</xdr:rowOff>
              </xdr:from>
              <xdr:to>
                <xdr:col>8</xdr:col>
                <xdr:colOff>133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123">
  <si>
    <t xml:space="preserve">COOTAC - Cooperativa dos Transportadores Autônomos de Ijuí LTDA</t>
  </si>
  <si>
    <t xml:space="preserve">SINDITAC - Sindicato dos Transportadores Autônomos de Cargas</t>
  </si>
  <si>
    <t xml:space="preserve">CÁLCULO DO CUSTO RODOVIÁRIO DE FRETES - POR VIAGEM</t>
  </si>
  <si>
    <t xml:space="preserve">Identificação da Composição Veicular - Placa:</t>
  </si>
  <si>
    <t xml:space="preserve">ABC 1234</t>
  </si>
  <si>
    <t xml:space="preserve">Informe a Data, o Destino e o Tipo de Carga</t>
  </si>
  <si>
    <t xml:space="preserve">01/07/22, RIO GRANDE, GRANEL</t>
  </si>
  <si>
    <t xml:space="preserve">CCD - Custo de Deslocamento - Efetivo</t>
  </si>
  <si>
    <t xml:space="preserve">Custo Efetivo do Frete</t>
  </si>
  <si>
    <t xml:space="preserve">COOTAC</t>
  </si>
  <si>
    <t xml:space="preserve">CC - Carga e Descarga - Efetivo</t>
  </si>
  <si>
    <t xml:space="preserve">Tabela</t>
  </si>
  <si>
    <t xml:space="preserve">A</t>
  </si>
  <si>
    <t xml:space="preserve">B</t>
  </si>
  <si>
    <t xml:space="preserve">C</t>
  </si>
  <si>
    <t xml:space="preserve">D</t>
  </si>
  <si>
    <t xml:space="preserve">Piso ANTT</t>
  </si>
  <si>
    <t xml:space="preserve">Deslocamento - CCD</t>
  </si>
  <si>
    <t xml:space="preserve">Deslocamento</t>
  </si>
  <si>
    <t xml:space="preserve">Carga e Descarga - CC</t>
  </si>
  <si>
    <t xml:space="preserve">Custo Efetivo por Tonelada</t>
  </si>
  <si>
    <t xml:space="preserve">Carga e Descarga</t>
  </si>
  <si>
    <t xml:space="preserve">COOTAC SINDITAC</t>
  </si>
  <si>
    <t xml:space="preserve">Valor Frete</t>
  </si>
  <si>
    <t xml:space="preserve">R$ / Ton.</t>
  </si>
  <si>
    <t xml:space="preserve">Valor Total do Frete Contratado</t>
  </si>
  <si>
    <t xml:space="preserve">Valor do Custo do Frete</t>
  </si>
  <si>
    <t xml:space="preserve">Valor da Sobra</t>
  </si>
  <si>
    <t xml:space="preserve">Para o Cálculo do Custo do frete INFORME OS DADOS ABAIXO</t>
  </si>
  <si>
    <t xml:space="preserve">Marque o Tipo de Carga</t>
  </si>
  <si>
    <t xml:space="preserve">Marque o Número de Eixos</t>
  </si>
  <si>
    <t xml:space="preserve">Frete Retorno</t>
  </si>
  <si>
    <t xml:space="preserve">Tipo de Carga</t>
  </si>
  <si>
    <t xml:space="preserve">Número de Eixos</t>
  </si>
  <si>
    <t xml:space="preserve">Marque a Tabela</t>
  </si>
  <si>
    <t xml:space="preserve">ATENÇÃO: SELECIONAR APENAS UMA ALTERNATIVA</t>
  </si>
  <si>
    <t xml:space="preserve">Informe a Distância a ser percorrida</t>
  </si>
  <si>
    <t xml:space="preserve">Informe o Volume da carga em ton.</t>
  </si>
  <si>
    <t xml:space="preserve">Horas trabalho Mês</t>
  </si>
  <si>
    <t xml:space="preserve">Tempo Parado Carga e Descarga</t>
  </si>
  <si>
    <t xml:space="preserve">Velocidade Média</t>
  </si>
  <si>
    <t xml:space="preserve">Dados usados pela ANTT no calculo do Piso </t>
  </si>
  <si>
    <t xml:space="preserve">Valor Residual - Depreciação</t>
  </si>
  <si>
    <t xml:space="preserve">Podem ser alterados.</t>
  </si>
  <si>
    <t xml:space="preserve">Valor dos Encargos sobre Salário</t>
  </si>
  <si>
    <t xml:space="preserve">DISTÂNCIA MÉDIA PERCORRIDA PELA COMPOSIÇÃO VEICULAR POR MÊS (Km)</t>
  </si>
  <si>
    <t xml:space="preserve">Custo por Km</t>
  </si>
  <si>
    <t xml:space="preserve">Valor do Trator - Cavalinho (R$)</t>
  </si>
  <si>
    <t xml:space="preserve">Quantos Anos o Trator Ainda Vai Operar (Anos)</t>
  </si>
  <si>
    <t xml:space="preserve">Valor do Implemento - Carroceria (R$)</t>
  </si>
  <si>
    <t xml:space="preserve">Quantos Anos o Implemento Ainda Vai Operar (Anos)</t>
  </si>
  <si>
    <t xml:space="preserve">Taxa de Remuneração Desejada sobre o Capital Investido (%)</t>
  </si>
  <si>
    <t xml:space="preserve">Remuneração do Capital Investido na Composição Veicular</t>
  </si>
  <si>
    <t xml:space="preserve">Valor mensal do Salário do Motorista - sem encargos (R$)</t>
  </si>
  <si>
    <t xml:space="preserve">Valor Anual Adicional aos custos do Transporte Rodoviário de Cargas Perigosas</t>
  </si>
  <si>
    <t xml:space="preserve">Valor Anual do IPVA do Trator (R$)</t>
  </si>
  <si>
    <t xml:space="preserve">Custo Fixo Mensal</t>
  </si>
  <si>
    <t xml:space="preserve">Valor Anual do Licenciamento (R$)</t>
  </si>
  <si>
    <t xml:space="preserve">CCV</t>
  </si>
  <si>
    <t xml:space="preserve">Valor Anual do DPVAT (R$)</t>
  </si>
  <si>
    <t xml:space="preserve">Valor Revisão do Tacógrafo (R$)</t>
  </si>
  <si>
    <t xml:space="preserve">Valor Anual do Seguro da composição veicular (R$)</t>
  </si>
  <si>
    <t xml:space="preserve">Valor do Almoço (R$)</t>
  </si>
  <si>
    <t xml:space="preserve">Valor da Janta (R$)</t>
  </si>
  <si>
    <t xml:space="preserve">Valor do Pernoite mais Café da Manhã (R$)</t>
  </si>
  <si>
    <t xml:space="preserve">Valor do óleo Diesel (R$)</t>
  </si>
  <si>
    <t xml:space="preserve">Rendimento do Óleo Diesel (Km/litro)</t>
  </si>
  <si>
    <t xml:space="preserve">Valor da Arla (R$)</t>
  </si>
  <si>
    <t xml:space="preserve">Valor  Mensal Médio da Despesas com Manutenção (R$)</t>
  </si>
  <si>
    <t xml:space="preserve">Valor do Litro de Óleo Lubrificante do Motor (R$)</t>
  </si>
  <si>
    <t xml:space="preserve">Volume de Óleio do Motor (Litros)</t>
  </si>
  <si>
    <t xml:space="preserve">Intervalo de Troca do Óleo do Motor (km)</t>
  </si>
  <si>
    <t xml:space="preserve">Valor do Litro de Óleo Lubrificante de Transmissão (R$)</t>
  </si>
  <si>
    <t xml:space="preserve">Volume de Óleo do Câmbio (Litros)</t>
  </si>
  <si>
    <t xml:space="preserve">Intervalo de troca do Óleo do Câmbio (km)</t>
  </si>
  <si>
    <t xml:space="preserve">Valor da Lavagem e Graxas (R$)</t>
  </si>
  <si>
    <t xml:space="preserve">Valor da Descontaminação* (R$)</t>
  </si>
  <si>
    <t xml:space="preserve">Intervalo de Quilometragem entre as lavagens (Km)</t>
  </si>
  <si>
    <t xml:space="preserve">Número de Penus Direcionais</t>
  </si>
  <si>
    <t xml:space="preserve">Valor do Pneu Direcional (R$)</t>
  </si>
  <si>
    <t xml:space="preserve">Valor da Recauchutagem do Pneu Direcional (R$)</t>
  </si>
  <si>
    <t xml:space="preserve">Distância Total Percorrida com o Pneu Direcional com 1 Recauchutagem (Km)</t>
  </si>
  <si>
    <t xml:space="preserve">Número de Pneus de Tração</t>
  </si>
  <si>
    <t xml:space="preserve">Valor do Pneu de Tração (R$)</t>
  </si>
  <si>
    <t xml:space="preserve">Valor da Recauchutagem do Pneu de Tração (R$)</t>
  </si>
  <si>
    <t xml:space="preserve">Distância Total Percorrida com o Pneu de Tração com 1 Recauchutagem (Km)</t>
  </si>
  <si>
    <t xml:space="preserve">CUSTO TOTAL POR KM</t>
  </si>
  <si>
    <t xml:space="preserve">* Adicionar custo da descontaminação nas cargas Perigosas Granel Líquido, Granel Sólido e Frigorificada</t>
  </si>
  <si>
    <t xml:space="preserve">Volte ao início da tabela para ver os resultados</t>
  </si>
  <si>
    <t xml:space="preserve">TABELA A - TRANSPORTE RODOVIÁRIO DE CARGA LOTAÇÃO - Cálculo da COOTAC/SINDITAC (Junho de 2022)</t>
  </si>
  <si>
    <t xml:space="preserve">TABELA A - TRANSPORTE RODOVIÁRIO DE CARGA LOTAÇÃO - ANTT (24 de junho de 2022)</t>
  </si>
  <si>
    <t xml:space="preserve">Tipo de carga</t>
  </si>
  <si>
    <t xml:space="preserve">Coeficiente de custo</t>
  </si>
  <si>
    <t xml:space="preserve">unidade</t>
  </si>
  <si>
    <t xml:space="preserve">nº eixos</t>
  </si>
  <si>
    <t xml:space="preserve">Granel sólido</t>
  </si>
  <si>
    <t xml:space="preserve">Deslocamento (CCD)</t>
  </si>
  <si>
    <t xml:space="preserve">R$/km</t>
  </si>
  <si>
    <t xml:space="preserve">CCD</t>
  </si>
  <si>
    <t xml:space="preserve">R$/Km</t>
  </si>
  <si>
    <t xml:space="preserve">Carga e descarga (CC)</t>
  </si>
  <si>
    <t xml:space="preserve">R$</t>
  </si>
  <si>
    <t xml:space="preserve">CC</t>
  </si>
  <si>
    <t xml:space="preserve">Granel líquido</t>
  </si>
  <si>
    <t xml:space="preserve">Frigorificada</t>
  </si>
  <si>
    <t xml:space="preserve">Conteinerizada</t>
  </si>
  <si>
    <t xml:space="preserve">Carga Geral</t>
  </si>
  <si>
    <t xml:space="preserve">Geral</t>
  </si>
  <si>
    <t xml:space="preserve">Neogranel</t>
  </si>
  <si>
    <t xml:space="preserve">Neo granel</t>
  </si>
  <si>
    <t xml:space="preserve">Perigosa (granel sólido)</t>
  </si>
  <si>
    <t xml:space="preserve">Perigosa (granel líquido)</t>
  </si>
  <si>
    <t xml:space="preserve">Perigosa (frigorificada)</t>
  </si>
  <si>
    <t xml:space="preserve">Perigosa (carga frigorificada)</t>
  </si>
  <si>
    <t xml:space="preserve">Perigosa (conteinerizada)</t>
  </si>
  <si>
    <t xml:space="preserve">Perigosa (carga geral)</t>
  </si>
  <si>
    <t xml:space="preserve">Silo Pressurizado</t>
  </si>
  <si>
    <t xml:space="preserve">TABELA B - TRANSPORTE RODOVIÁRIO DE CARGA LOTAÇÃO - CONTRATAÇÃO APENAS DO VEÍCULO AUTOMOTOR COOTAC/SINDITAC (Junho de 2022)</t>
  </si>
  <si>
    <t xml:space="preserve">TABELA B - TRANSPORTE RODOVIÁRIO DE CARGA LOTAÇÃO - CONTRATAÇÃO APENAS DO VEÍCULO AUTOMOTOR  ANTT (24 de junho de 2022)</t>
  </si>
  <si>
    <t xml:space="preserve">TRANSPORTE RODOVIÁRIO DE CARGA LOTAÇÃO DE ALTO DESEMPENHO - Cálculo da COOTAC/SINDITAC (Junho de 2022)</t>
  </si>
  <si>
    <t xml:space="preserve">TRANSPORTE RODOVIÁRIO DE CARGA LOTAÇÃO DE ALTO DESEMPENHO - ANTT (24 de junho de 2022)</t>
  </si>
  <si>
    <t xml:space="preserve">TABELA D - TRANSPORTE RODOVIÁRIO DE CARGA LOTAÇÃO DE ALTO DESEMPENHO - CONTRATAÇÃO APENAS DO VEÍCULO AUTOMOTOR  COOTAC/SINDITAC (Junho de 2022)</t>
  </si>
  <si>
    <t xml:space="preserve">TABELA D - TRANSPORTE RODOVIÁRIO DE CARGA LOTAÇÃO DE ALTO DESEMPENHO - CONTRATAÇÃO APENAS DO VEÍCULO AUTOMOTOR                 ANTT (24 de junho de 2022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.0000_ ;\-#,##0.0000\ "/>
    <numFmt numFmtId="167" formatCode="0.00"/>
    <numFmt numFmtId="168" formatCode="#,##0.00;[RED]#,##0.00"/>
    <numFmt numFmtId="169" formatCode="0.0000"/>
    <numFmt numFmtId="170" formatCode="_-* #,##0.0000_-;\-* #,##0.0000_-;_-* \-??_-;_-@_-"/>
    <numFmt numFmtId="171" formatCode="General"/>
    <numFmt numFmtId="172" formatCode="_-* #,##0.000000_-;\-* #,##0.000000_-;_-* \-??_-;_-@_-"/>
    <numFmt numFmtId="173" formatCode="0%"/>
    <numFmt numFmtId="174" formatCode="0.00%"/>
    <numFmt numFmtId="175" formatCode="_-* #,##0_-;\-* #,##0_-;_-* \-??_-;_-@_-"/>
    <numFmt numFmtId="176" formatCode="_-* #,##0.0000_-;\-* #,##0.0000_-;_-* \-????_-;_-@_-"/>
    <numFmt numFmtId="177" formatCode="_-* #,##0.000_-;\-* #,##0.0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2"/>
    </font>
    <font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25"/>
      <color rgb="FFFF0000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b val="true"/>
      <sz val="14"/>
      <color rgb="FFFF0000"/>
      <name val="Arial"/>
      <family val="2"/>
    </font>
    <font>
      <sz val="12"/>
      <color rgb="FF000000"/>
      <name val="Calibri"/>
      <family val="2"/>
    </font>
    <font>
      <sz val="14"/>
      <color rgb="FF000000"/>
      <name val="Arial"/>
      <family val="2"/>
    </font>
    <font>
      <sz val="12"/>
      <color rgb="FF333333"/>
      <name val="Segoe UI"/>
      <family val="2"/>
    </font>
    <font>
      <b val="true"/>
      <i val="true"/>
      <u val="singl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Segoe U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i val="true"/>
      <sz val="13"/>
      <color rgb="FF000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1.5"/>
      <name val="Times New Roman"/>
      <family val="1"/>
    </font>
    <font>
      <sz val="11.5"/>
      <color rgb="FF000000"/>
      <name val="Times New Roman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5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6" borderId="7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0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" fillId="2" borderId="7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" fillId="6" borderId="2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5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6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" fillId="6" borderId="2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6" fillId="5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" fillId="6" borderId="25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6" borderId="2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7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7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6" borderId="2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6" borderId="2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6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6" fillId="10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10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6" borderId="2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7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6" borderId="2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6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1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10" borderId="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10" borderId="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7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6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10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7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5" fillId="2" borderId="7" xfId="0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4" fontId="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2" borderId="7" xfId="0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4" fontId="0" fillId="2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1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8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8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25" fillId="8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2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9" fontId="25" fillId="2" borderId="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25" fillId="2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25" fillId="2" borderId="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0" fillId="2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2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8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25" fillId="8" borderId="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25" fillId="8" borderId="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7" xfId="0" applyFont="true" applyBorder="true" applyAlignment="true" applyProtection="true">
      <alignment horizontal="left" vertical="top" textRotation="0" wrapText="true" indent="8" shrinkToFit="false"/>
      <protection locked="true" hidden="true"/>
    </xf>
    <xf numFmtId="169" fontId="25" fillId="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9" fontId="2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9" fontId="25" fillId="0" borderId="7" xfId="0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7" fontId="25" fillId="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2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7" fontId="25" fillId="0" borderId="7" xfId="0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" borderId="7" xfId="0" applyFont="true" applyBorder="true" applyAlignment="true" applyProtection="true">
      <alignment horizontal="left" vertical="top" textRotation="0" wrapText="true" indent="9" shrinkToFit="false"/>
      <protection locked="true" hidden="true"/>
    </xf>
    <xf numFmtId="164" fontId="24" fillId="2" borderId="7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24" fillId="2" borderId="7" xfId="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24" fillId="2" borderId="7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4" fontId="24" fillId="2" borderId="7" xfId="0" applyFont="true" applyBorder="true" applyAlignment="true" applyProtection="true">
      <alignment horizontal="left" vertical="top" textRotation="0" wrapText="true" indent="7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álculo do Custo do Frete!$M$32" lockText="1" noThreeD="1"/>
</file>

<file path=xl/ctrlProps/ctrlProps11.xml><?xml version="1.0" encoding="utf-8"?>
<formControlPr xmlns="http://schemas.microsoft.com/office/spreadsheetml/2009/9/main" objectType="CheckBox" autoLine="false" print="true" fmlaLink="Cálculo do Custo do Frete!$M$33" lockText="1" noThreeD="1"/>
</file>

<file path=xl/ctrlProps/ctrlProps12.xml><?xml version="1.0" encoding="utf-8"?>
<formControlPr xmlns="http://schemas.microsoft.com/office/spreadsheetml/2009/9/main" objectType="CheckBox" autoLine="false" print="true" fmlaLink="Cálculo do Custo do Frete!$M$34" lockText="1" noThreeD="1"/>
</file>

<file path=xl/ctrlProps/ctrlProps13.xml><?xml version="1.0" encoding="utf-8"?>
<formControlPr xmlns="http://schemas.microsoft.com/office/spreadsheetml/2009/9/main" objectType="CheckBox" autoLine="false" print="true" fmlaLink="Cálculo do Custo do Frete!$M$35" lockText="1" noThreeD="1"/>
</file>

<file path=xl/ctrlProps/ctrlProps14.xml><?xml version="1.0" encoding="utf-8"?>
<formControlPr xmlns="http://schemas.microsoft.com/office/spreadsheetml/2009/9/main" objectType="CheckBox" autoLine="false" print="true" fmlaLink="Cálculo do Custo do Frete!$P$24" lockText="1" noThreeD="1"/>
</file>

<file path=xl/ctrlProps/ctrlProps15.xml><?xml version="1.0" encoding="utf-8"?>
<formControlPr xmlns="http://schemas.microsoft.com/office/spreadsheetml/2009/9/main" objectType="CheckBox" autoLine="false" print="true" fmlaLink="Cálculo do Custo do Frete!$P$25" lockText="1" noThreeD="1"/>
</file>

<file path=xl/ctrlProps/ctrlProps16.xml><?xml version="1.0" encoding="utf-8"?>
<formControlPr xmlns="http://schemas.microsoft.com/office/spreadsheetml/2009/9/main" objectType="CheckBox" autoLine="false" print="true" fmlaLink="Cálculo do Custo do Frete!$P$26" lockText="1" noThreeD="1"/>
</file>

<file path=xl/ctrlProps/ctrlProps17.xml><?xml version="1.0" encoding="utf-8"?>
<formControlPr xmlns="http://schemas.microsoft.com/office/spreadsheetml/2009/9/main" objectType="CheckBox" autoLine="false" print="true" fmlaLink="Cálculo do Custo do Frete!$P$27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Cálculo do Custo do Frete!$P$28" lockText="1" noThreeD="1"/>
</file>

<file path=xl/ctrlProps/ctrlProps19.xml><?xml version="1.0" encoding="utf-8"?>
<formControlPr xmlns="http://schemas.microsoft.com/office/spreadsheetml/2009/9/main" objectType="CheckBox" autoLine="false" print="true" fmlaLink="Cálculo do Custo do Frete!$P$29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Cálculo do Custo do Frete!$M$24" lockText="1" noThreeD="1"/>
</file>

<file path=xl/ctrlProps/ctrlProps20.xml><?xml version="1.0" encoding="utf-8"?>
<formControlPr xmlns="http://schemas.microsoft.com/office/spreadsheetml/2009/9/main" objectType="CheckBox" autoLine="false" print="true" fmlaLink="Cálculo do Custo do Frete!$P$30" lockText="1" noThreeD="1"/>
</file>

<file path=xl/ctrlProps/ctrlProps21.xml><?xml version="1.0" encoding="utf-8"?>
<formControlPr xmlns="http://schemas.microsoft.com/office/spreadsheetml/2009/9/main" objectType="CheckBox" autoLine="false" print="true" fmlaLink="Cálculo do Custo do Frete!$P$32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Cálculo do Custo do Frete!$P$33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Cálculo do Custo do Frete!$P$35" lockText="1" noThreeD="1"/>
</file>

<file path=xl/ctrlProps/ctrlProps24.xml><?xml version="1.0" encoding="utf-8"?>
<formControlPr xmlns="http://schemas.microsoft.com/office/spreadsheetml/2009/9/main" objectType="CheckBox" autoLine="false" print="true" fmlaLink="Cálculo do Custo do Frete!$P$36" lockText="1" noThreeD="1"/>
</file>

<file path=xl/ctrlProps/ctrlProps25.xml><?xml version="1.0" encoding="utf-8"?>
<formControlPr xmlns="http://schemas.microsoft.com/office/spreadsheetml/2009/9/main" objectType="CheckBox" autoLine="false" print="true" fmlaLink="Cálculo do Custo do Frete!$P$37" lockText="1" noThreeD="1"/>
</file>

<file path=xl/ctrlProps/ctrlProps26.xml><?xml version="1.0" encoding="utf-8"?>
<formControlPr xmlns="http://schemas.microsoft.com/office/spreadsheetml/2009/9/main" objectType="CheckBox" autoLine="false" print="true" fmlaLink="Cálculo do Custo do Frete!$P$38" lockText="1" noThreeD="1"/>
</file>

<file path=xl/ctrlProps/ctrlProps3.xml><?xml version="1.0" encoding="utf-8"?>
<formControlPr xmlns="http://schemas.microsoft.com/office/spreadsheetml/2009/9/main" objectType="CheckBox" autoLine="false" print="true" fmlaLink="Cálculo do Custo do Frete!$M$25" lockText="1" noThreeD="1"/>
</file>

<file path=xl/ctrlProps/ctrlProps4.xml><?xml version="1.0" encoding="utf-8"?>
<formControlPr xmlns="http://schemas.microsoft.com/office/spreadsheetml/2009/9/main" objectType="CheckBox" autoLine="false" print="true" fmlaLink="Cálculo do Custo do Frete!$M$26" lockText="1" noThreeD="1"/>
</file>

<file path=xl/ctrlProps/ctrlProps5.xml><?xml version="1.0" encoding="utf-8"?>
<formControlPr xmlns="http://schemas.microsoft.com/office/spreadsheetml/2009/9/main" objectType="CheckBox" autoLine="false" print="true" fmlaLink="Cálculo do Custo do Frete!$M$27" lockText="1" noThreeD="1"/>
</file>

<file path=xl/ctrlProps/ctrlProps6.xml><?xml version="1.0" encoding="utf-8"?>
<formControlPr xmlns="http://schemas.microsoft.com/office/spreadsheetml/2009/9/main" objectType="CheckBox" autoLine="false" print="true" fmlaLink="Cálculo do Custo do Frete!$M$28" lockText="1" noThreeD="1"/>
</file>

<file path=xl/ctrlProps/ctrlProps7.xml><?xml version="1.0" encoding="utf-8"?>
<formControlPr xmlns="http://schemas.microsoft.com/office/spreadsheetml/2009/9/main" objectType="CheckBox" autoLine="false" print="true" fmlaLink="Cálculo do Custo do Frete!$M$29" lockText="1" noThreeD="1"/>
</file>

<file path=xl/ctrlProps/ctrlProps8.xml><?xml version="1.0" encoding="utf-8"?>
<formControlPr xmlns="http://schemas.microsoft.com/office/spreadsheetml/2009/9/main" objectType="CheckBox" autoLine="false" print="true" fmlaLink="Cálculo do Custo do Frete!$M$30" lockText="1" noThreeD="1"/>
</file>

<file path=xl/ctrlProps/ctrlProps9.xml><?xml version="1.0" encoding="utf-8"?>
<formControlPr xmlns="http://schemas.microsoft.com/office/spreadsheetml/2009/9/main" objectType="CheckBox" autoLine="false" print="true" fmlaLink="Cálculo do Custo do Frete!$M$3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38</xdr:row>
      <xdr:rowOff>95400</xdr:rowOff>
    </xdr:from>
    <xdr:to>
      <xdr:col>5</xdr:col>
      <xdr:colOff>1258920</xdr:colOff>
      <xdr:row>39</xdr:row>
      <xdr:rowOff>104760</xdr:rowOff>
    </xdr:to>
    <xdr:sp>
      <xdr:nvSpPr>
        <xdr:cNvPr id="0" name="Seta: para a Esquerda 1"/>
        <xdr:cNvSpPr/>
      </xdr:nvSpPr>
      <xdr:spPr>
        <a:xfrm>
          <a:off x="4687920" y="8582040"/>
          <a:ext cx="1148040" cy="209520"/>
        </a:xfrm>
        <a:prstGeom prst="leftArrow">
          <a:avLst>
            <a:gd name="adj1" fmla="val 50000"/>
            <a:gd name="adj2" fmla="val 5286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23</xdr:row>
          <xdr:rowOff>28440</xdr:rowOff>
        </xdr:from>
        <xdr:to>
          <xdr:col>3</xdr:col>
          <xdr:colOff>21240</xdr:colOff>
          <xdr:row>24</xdr:row>
          <xdr:rowOff>-9360</xdr:rowOff>
        </xdr:to>
        <xdr:sp>
          <xdr:nvSpPr>
            <xdr:cNvPr id="1001" name="Check Box 49" descr="Granel Sóli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nel Sóli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4</xdr:row>
          <xdr:rowOff>18720</xdr:rowOff>
        </xdr:from>
        <xdr:to>
          <xdr:col>3</xdr:col>
          <xdr:colOff>30960</xdr:colOff>
          <xdr:row>25</xdr:row>
          <xdr:rowOff>-18720</xdr:rowOff>
        </xdr:to>
        <xdr:sp>
          <xdr:nvSpPr>
            <xdr:cNvPr id="1002" name="Check Box 61" descr="Granel Liquido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nel Liquido'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5</xdr:row>
          <xdr:rowOff>0</xdr:rowOff>
        </xdr:from>
        <xdr:to>
          <xdr:col>3</xdr:col>
          <xdr:colOff>30960</xdr:colOff>
          <xdr:row>26</xdr:row>
          <xdr:rowOff>-9360</xdr:rowOff>
        </xdr:to>
        <xdr:sp>
          <xdr:nvSpPr>
            <xdr:cNvPr id="1003" name="Check Box 62" descr="Frigorificada ou Aqueci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igorificada ou Aqueci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9360</xdr:rowOff>
        </xdr:from>
        <xdr:to>
          <xdr:col>3</xdr:col>
          <xdr:colOff>1080</xdr:colOff>
          <xdr:row>27</xdr:row>
          <xdr:rowOff>-18720</xdr:rowOff>
        </xdr:to>
        <xdr:sp>
          <xdr:nvSpPr>
            <xdr:cNvPr id="1004" name="Check Box 63" descr="Conteineriz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eineriz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7</xdr:row>
          <xdr:rowOff>9360</xdr:rowOff>
        </xdr:from>
        <xdr:to>
          <xdr:col>3</xdr:col>
          <xdr:colOff>21240</xdr:colOff>
          <xdr:row>28</xdr:row>
          <xdr:rowOff>-18720</xdr:rowOff>
        </xdr:to>
        <xdr:sp>
          <xdr:nvSpPr>
            <xdr:cNvPr id="1005" name="Check Box 64" descr="Carga G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ga G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9360</xdr:rowOff>
        </xdr:from>
        <xdr:to>
          <xdr:col>3</xdr:col>
          <xdr:colOff>21240</xdr:colOff>
          <xdr:row>29</xdr:row>
          <xdr:rowOff>-28080</xdr:rowOff>
        </xdr:to>
        <xdr:sp>
          <xdr:nvSpPr>
            <xdr:cNvPr id="1006" name="Check Box 65" descr="Neogran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ogran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9</xdr:row>
          <xdr:rowOff>9720</xdr:rowOff>
        </xdr:from>
        <xdr:to>
          <xdr:col>3</xdr:col>
          <xdr:colOff>41760</xdr:colOff>
          <xdr:row>30</xdr:row>
          <xdr:rowOff>-18720</xdr:rowOff>
        </xdr:to>
        <xdr:sp>
          <xdr:nvSpPr>
            <xdr:cNvPr id="1007" name="Check Box 66" descr="Perigosa Granel Sóli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igosa Granel Sóli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0</xdr:row>
          <xdr:rowOff>18720</xdr:rowOff>
        </xdr:from>
        <xdr:to>
          <xdr:col>3</xdr:col>
          <xdr:colOff>30960</xdr:colOff>
          <xdr:row>31</xdr:row>
          <xdr:rowOff>-19080</xdr:rowOff>
        </xdr:to>
        <xdr:sp>
          <xdr:nvSpPr>
            <xdr:cNvPr id="1008" name="Check Box 67" descr="Perigosa Granel Líqui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igosa Granel Líqui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1</xdr:row>
          <xdr:rowOff>18720</xdr:rowOff>
        </xdr:from>
        <xdr:to>
          <xdr:col>3</xdr:col>
          <xdr:colOff>30960</xdr:colOff>
          <xdr:row>32</xdr:row>
          <xdr:rowOff>-9360</xdr:rowOff>
        </xdr:to>
        <xdr:sp>
          <xdr:nvSpPr>
            <xdr:cNvPr id="1009" name="Check Box 68" descr="Perigosa Frigorificada ou Aqueci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igosa Frigorificada ou Aqueci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32</xdr:row>
          <xdr:rowOff>18720</xdr:rowOff>
        </xdr:from>
        <xdr:to>
          <xdr:col>2</xdr:col>
          <xdr:colOff>1088280</xdr:colOff>
          <xdr:row>33</xdr:row>
          <xdr:rowOff>-9720</xdr:rowOff>
        </xdr:to>
        <xdr:sp>
          <xdr:nvSpPr>
            <xdr:cNvPr id="1010" name="Check Box 69" descr="Perigosa Conteineriz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igosa Conteineriz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3</xdr:row>
          <xdr:rowOff>9000</xdr:rowOff>
        </xdr:from>
        <xdr:to>
          <xdr:col>3</xdr:col>
          <xdr:colOff>21240</xdr:colOff>
          <xdr:row>34</xdr:row>
          <xdr:rowOff>0</xdr:rowOff>
        </xdr:to>
        <xdr:sp>
          <xdr:nvSpPr>
            <xdr:cNvPr id="1011" name="Check Box 70" descr="Perigosa Carga G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igosa Carga G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4</xdr:row>
          <xdr:rowOff>19440</xdr:rowOff>
        </xdr:from>
        <xdr:to>
          <xdr:col>2</xdr:col>
          <xdr:colOff>1088280</xdr:colOff>
          <xdr:row>35</xdr:row>
          <xdr:rowOff>-9720</xdr:rowOff>
        </xdr:to>
        <xdr:sp>
          <xdr:nvSpPr>
            <xdr:cNvPr id="1012" name="Check Box 71" descr="Pressuriz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uriz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23</xdr:row>
          <xdr:rowOff>0</xdr:rowOff>
        </xdr:from>
        <xdr:to>
          <xdr:col>5</xdr:col>
          <xdr:colOff>212400</xdr:colOff>
          <xdr:row>24</xdr:row>
          <xdr:rowOff>-9360</xdr:rowOff>
        </xdr:to>
        <xdr:sp>
          <xdr:nvSpPr>
            <xdr:cNvPr id="1013" name="Check Box 72" descr="2 Eix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Eix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24</xdr:row>
          <xdr:rowOff>0</xdr:rowOff>
        </xdr:from>
        <xdr:to>
          <xdr:col>5</xdr:col>
          <xdr:colOff>212400</xdr:colOff>
          <xdr:row>25</xdr:row>
          <xdr:rowOff>-9360</xdr:rowOff>
        </xdr:to>
        <xdr:sp>
          <xdr:nvSpPr>
            <xdr:cNvPr id="1014" name="Check Box 73" descr="3 Eix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Eix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25</xdr:row>
          <xdr:rowOff>0</xdr:rowOff>
        </xdr:from>
        <xdr:to>
          <xdr:col>5</xdr:col>
          <xdr:colOff>212400</xdr:colOff>
          <xdr:row>26</xdr:row>
          <xdr:rowOff>-9360</xdr:rowOff>
        </xdr:to>
        <xdr:sp>
          <xdr:nvSpPr>
            <xdr:cNvPr id="1015" name="Check Box 76" descr="4 Eix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Eix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26</xdr:row>
          <xdr:rowOff>0</xdr:rowOff>
        </xdr:from>
        <xdr:to>
          <xdr:col>5</xdr:col>
          <xdr:colOff>212400</xdr:colOff>
          <xdr:row>27</xdr:row>
          <xdr:rowOff>-9360</xdr:rowOff>
        </xdr:to>
        <xdr:sp>
          <xdr:nvSpPr>
            <xdr:cNvPr id="1016" name="Check Box 77" descr="5 Eix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Eix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27</xdr:row>
          <xdr:rowOff>0</xdr:rowOff>
        </xdr:from>
        <xdr:to>
          <xdr:col>5</xdr:col>
          <xdr:colOff>212400</xdr:colOff>
          <xdr:row>28</xdr:row>
          <xdr:rowOff>-9360</xdr:rowOff>
        </xdr:to>
        <xdr:sp>
          <xdr:nvSpPr>
            <xdr:cNvPr id="1017" name="Check Box 78" descr="6 Eix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Eix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28</xdr:row>
          <xdr:rowOff>0</xdr:rowOff>
        </xdr:from>
        <xdr:to>
          <xdr:col>5</xdr:col>
          <xdr:colOff>212400</xdr:colOff>
          <xdr:row>29</xdr:row>
          <xdr:rowOff>-9360</xdr:rowOff>
        </xdr:to>
        <xdr:sp>
          <xdr:nvSpPr>
            <xdr:cNvPr id="1018" name="Check Box 79" descr="7 eix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eix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29</xdr:row>
          <xdr:rowOff>0</xdr:rowOff>
        </xdr:from>
        <xdr:to>
          <xdr:col>5</xdr:col>
          <xdr:colOff>212400</xdr:colOff>
          <xdr:row>30</xdr:row>
          <xdr:rowOff>-9360</xdr:rowOff>
        </xdr:to>
        <xdr:sp>
          <xdr:nvSpPr>
            <xdr:cNvPr id="1019" name="Check Box 80" descr="9 eix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 eix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9840</xdr:colOff>
          <xdr:row>22</xdr:row>
          <xdr:rowOff>180720</xdr:rowOff>
        </xdr:from>
        <xdr:to>
          <xdr:col>8</xdr:col>
          <xdr:colOff>-9360</xdr:colOff>
          <xdr:row>24</xdr:row>
          <xdr:rowOff>18720</xdr:rowOff>
        </xdr:to>
        <xdr:sp>
          <xdr:nvSpPr>
            <xdr:cNvPr id="1020" name="Check Box 81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0280</xdr:colOff>
          <xdr:row>23</xdr:row>
          <xdr:rowOff>209880</xdr:rowOff>
        </xdr:from>
        <xdr:to>
          <xdr:col>8</xdr:col>
          <xdr:colOff>-39600</xdr:colOff>
          <xdr:row>24</xdr:row>
          <xdr:rowOff>200160</xdr:rowOff>
        </xdr:to>
        <xdr:sp>
          <xdr:nvSpPr>
            <xdr:cNvPr id="1021" name="Check Box 82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1040</xdr:colOff>
          <xdr:row>27</xdr:row>
          <xdr:rowOff>9360</xdr:rowOff>
        </xdr:from>
        <xdr:to>
          <xdr:col>8</xdr:col>
          <xdr:colOff>-79200</xdr:colOff>
          <xdr:row>28</xdr:row>
          <xdr:rowOff>0</xdr:rowOff>
        </xdr:to>
        <xdr:sp>
          <xdr:nvSpPr>
            <xdr:cNvPr id="1022" name="Check Box 83" descr="Tabela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a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1040</xdr:colOff>
          <xdr:row>28</xdr:row>
          <xdr:rowOff>9360</xdr:rowOff>
        </xdr:from>
        <xdr:to>
          <xdr:col>8</xdr:col>
          <xdr:colOff>-18720</xdr:colOff>
          <xdr:row>29</xdr:row>
          <xdr:rowOff>0</xdr:rowOff>
        </xdr:to>
        <xdr:sp>
          <xdr:nvSpPr>
            <xdr:cNvPr id="1023" name="Check Box 84" descr="Tabela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a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1040</xdr:colOff>
          <xdr:row>29</xdr:row>
          <xdr:rowOff>9720</xdr:rowOff>
        </xdr:from>
        <xdr:to>
          <xdr:col>8</xdr:col>
          <xdr:colOff>-79200</xdr:colOff>
          <xdr:row>30</xdr:row>
          <xdr:rowOff>0</xdr:rowOff>
        </xdr:to>
        <xdr:sp>
          <xdr:nvSpPr>
            <xdr:cNvPr id="1024" name="Check Box 85" descr="Tabela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a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1040</xdr:colOff>
          <xdr:row>30</xdr:row>
          <xdr:rowOff>9360</xdr:rowOff>
        </xdr:from>
        <xdr:to>
          <xdr:col>8</xdr:col>
          <xdr:colOff>-79200</xdr:colOff>
          <xdr:row>31</xdr:row>
          <xdr:rowOff>0</xdr:rowOff>
        </xdr:to>
        <xdr:sp>
          <xdr:nvSpPr>
            <xdr:cNvPr id="1025" name="Check Box 86" descr="Tabela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a 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4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4" activeCellId="0" sqref="J44:J45"/>
    </sheetView>
  </sheetViews>
  <sheetFormatPr defaultColWidth="4.70703125" defaultRowHeight="9.75" zeroHeight="true" outlineLevelRow="0" outlineLevelCol="0"/>
  <cols>
    <col collapsed="false" customWidth="true" hidden="false" outlineLevel="0" max="1" min="1" style="1" width="2.7"/>
    <col collapsed="false" customWidth="true" hidden="false" outlineLevel="0" max="5" min="2" style="1" width="15.56"/>
    <col collapsed="false" customWidth="true" hidden="false" outlineLevel="0" max="6" min="6" style="1" width="18.7"/>
    <col collapsed="false" customWidth="true" hidden="false" outlineLevel="0" max="7" min="7" style="1" width="19.41"/>
    <col collapsed="false" customWidth="true" hidden="false" outlineLevel="0" max="8" min="8" style="2" width="19.14"/>
    <col collapsed="false" customWidth="true" hidden="false" outlineLevel="0" max="9" min="9" style="1" width="20.7"/>
    <col collapsed="false" customWidth="true" hidden="false" outlineLevel="0" max="10" min="10" style="2" width="10.56"/>
    <col collapsed="false" customWidth="true" hidden="false" outlineLevel="0" max="11" min="11" style="2" width="2.42"/>
    <col collapsed="false" customWidth="true" hidden="true" outlineLevel="0" max="12" min="12" style="2" width="6.56"/>
    <col collapsed="false" customWidth="true" hidden="true" outlineLevel="0" max="16" min="13" style="1" width="10.41"/>
    <col collapsed="false" customWidth="false" hidden="true" outlineLevel="0" max="257" min="17" style="1" width="4.7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5" hidden="false" customHeight="true" outlineLevel="0" collapsed="false"/>
    <row r="5" customFormat="false" ht="25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6"/>
      <c r="K6" s="6"/>
      <c r="L6" s="6"/>
    </row>
    <row r="7" customFormat="false" ht="20.25" hidden="false" customHeight="true" outlineLevel="0" collapsed="false">
      <c r="B7" s="8" t="s">
        <v>3</v>
      </c>
      <c r="C7" s="8"/>
      <c r="D7" s="8"/>
      <c r="E7" s="8"/>
      <c r="F7" s="8"/>
      <c r="G7" s="9" t="s">
        <v>4</v>
      </c>
      <c r="H7" s="9"/>
      <c r="I7" s="9"/>
      <c r="J7" s="6"/>
      <c r="K7" s="6"/>
      <c r="L7" s="6"/>
    </row>
    <row r="8" customFormat="false" ht="20.25" hidden="false" customHeight="true" outlineLevel="0" collapsed="false">
      <c r="B8" s="10" t="s">
        <v>5</v>
      </c>
      <c r="C8" s="10"/>
      <c r="D8" s="10"/>
      <c r="E8" s="10"/>
      <c r="F8" s="10"/>
      <c r="G8" s="11" t="s">
        <v>6</v>
      </c>
      <c r="H8" s="11"/>
      <c r="I8" s="11"/>
      <c r="J8" s="6"/>
      <c r="K8" s="6"/>
      <c r="L8" s="6"/>
      <c r="AB8" s="1" t="n">
        <v>1</v>
      </c>
    </row>
    <row r="9" customFormat="false" ht="15.75" hidden="false" customHeight="true" outlineLevel="0" collapsed="false">
      <c r="M9" s="12"/>
    </row>
    <row r="10" customFormat="false" ht="18.75" hidden="false" customHeight="true" outlineLevel="0" collapsed="false">
      <c r="B10" s="13" t="s">
        <v>7</v>
      </c>
      <c r="C10" s="13"/>
      <c r="D10" s="13"/>
      <c r="E10" s="14" t="n">
        <f aca="false">IF(H43="",0,(P52/E37/E39)+P53)</f>
        <v>4.21068827844667</v>
      </c>
      <c r="G10" s="15" t="s">
        <v>8</v>
      </c>
      <c r="H10" s="15"/>
      <c r="I10" s="15"/>
      <c r="N10" s="1" t="s">
        <v>9</v>
      </c>
    </row>
    <row r="11" customFormat="false" ht="19.5" hidden="false" customHeight="true" outlineLevel="0" collapsed="false">
      <c r="B11" s="16" t="s">
        <v>10</v>
      </c>
      <c r="C11" s="16"/>
      <c r="D11" s="16"/>
      <c r="E11" s="17" t="n">
        <f aca="false">IF(H43="",0,(P52/E37)*E38)</f>
        <v>260.099393636326</v>
      </c>
      <c r="G11" s="18" t="n">
        <f aca="false">IF(Q32=0,(E10*G34)+E11,((E10*G34)+E11)*1.92)</f>
        <v>2365.44353285966</v>
      </c>
      <c r="H11" s="18"/>
      <c r="I11" s="18"/>
      <c r="N11" s="19" t="s">
        <v>11</v>
      </c>
      <c r="O11" s="19" t="s">
        <v>12</v>
      </c>
      <c r="P11" s="19" t="s">
        <v>13</v>
      </c>
      <c r="Q11" s="19" t="s">
        <v>14</v>
      </c>
      <c r="R11" s="19" t="s">
        <v>15</v>
      </c>
    </row>
    <row r="12" customFormat="false" ht="18.75" hidden="false" customHeight="true" outlineLevel="0" collapsed="false">
      <c r="B12" s="20" t="s">
        <v>16</v>
      </c>
      <c r="C12" s="21" t="s">
        <v>17</v>
      </c>
      <c r="D12" s="21"/>
      <c r="E12" s="22" t="e">
        <f aca="false">IF($Q$35="A",O12,IF($Q$35="B",P12,IF($Q$35="C",Q12,R12)))</f>
        <v>#N/A</v>
      </c>
      <c r="G12" s="18"/>
      <c r="H12" s="18"/>
      <c r="I12" s="18"/>
      <c r="M12" s="23"/>
      <c r="N12" s="19" t="s">
        <v>18</v>
      </c>
      <c r="O12" s="19" t="e">
        <f aca="false">HLOOKUP($Q$24,'Tabela A'!$P$4:$V$28,$N$24,0)</f>
        <v>#N/A</v>
      </c>
      <c r="P12" s="19" t="e">
        <f aca="false">HLOOKUP($Q$24,'Tabela B'!$P$4:$V$28,$N$24,0)</f>
        <v>#N/A</v>
      </c>
      <c r="Q12" s="19" t="e">
        <f aca="false">HLOOKUP($Q$24,'Tabela C'!$P$4:$V$28,$N$24,0)</f>
        <v>#N/A</v>
      </c>
      <c r="R12" s="19" t="e">
        <f aca="false">HLOOKUP($Q$24,'Tabela D'!$P$4:$V$28,$N$24,0)</f>
        <v>#N/A</v>
      </c>
    </row>
    <row r="13" customFormat="false" ht="18.75" hidden="false" customHeight="true" outlineLevel="0" collapsed="false">
      <c r="B13" s="20"/>
      <c r="C13" s="24" t="s">
        <v>19</v>
      </c>
      <c r="D13" s="24"/>
      <c r="E13" s="25" t="e">
        <f aca="false">IF($Q$35="A",O13,IF($Q$35="B",P13,IF($Q$35="C",Q13,R13)))</f>
        <v>#N/A</v>
      </c>
      <c r="G13" s="26" t="s">
        <v>20</v>
      </c>
      <c r="H13" s="26"/>
      <c r="I13" s="27" t="n">
        <f aca="false">IF(G35="","",G11/G35)</f>
        <v>73.9201104018644</v>
      </c>
      <c r="M13" s="23"/>
      <c r="N13" s="19" t="s">
        <v>21</v>
      </c>
      <c r="O13" s="19" t="e">
        <f aca="false">HLOOKUP($Q$24,'Tabela A'!$P$4:$V$28,$O$24,0)</f>
        <v>#N/A</v>
      </c>
      <c r="P13" s="19" t="e">
        <f aca="false">HLOOKUP($Q$24,'Tabela B'!$P$4:$V$28,$O$24,0)</f>
        <v>#N/A</v>
      </c>
      <c r="Q13" s="19" t="e">
        <f aca="false">HLOOKUP($Q$24,'Tabela C'!$P$4:$V$28,$O$24,0)</f>
        <v>#N/A</v>
      </c>
      <c r="R13" s="19" t="e">
        <f aca="false">HLOOKUP($Q$24,'Tabela D'!$P$4:$V$28,$O$24,0)</f>
        <v>#N/A</v>
      </c>
    </row>
    <row r="14" customFormat="false" ht="18.75" hidden="false" customHeight="true" outlineLevel="0" collapsed="false">
      <c r="B14" s="28" t="s">
        <v>22</v>
      </c>
      <c r="C14" s="21" t="s">
        <v>17</v>
      </c>
      <c r="D14" s="21"/>
      <c r="E14" s="22" t="e">
        <f aca="false">IF($Q$35="A",O16,IF($Q$35="B",P16,IF($Q$35="C",Q16,R16)))</f>
        <v>#N/A</v>
      </c>
      <c r="G14" s="29" t="s">
        <v>16</v>
      </c>
      <c r="H14" s="30" t="s">
        <v>23</v>
      </c>
      <c r="I14" s="31" t="e">
        <f aca="false">IF(Q32=0,(E12*G34)+E13,((E12*G34)+E13)*1.92)</f>
        <v>#N/A</v>
      </c>
      <c r="M14" s="23"/>
      <c r="N14" s="32"/>
      <c r="O14" s="32"/>
      <c r="P14" s="32"/>
      <c r="Q14" s="32"/>
      <c r="R14" s="32"/>
    </row>
    <row r="15" customFormat="false" ht="18.75" hidden="false" customHeight="true" outlineLevel="0" collapsed="false">
      <c r="B15" s="28"/>
      <c r="C15" s="24" t="s">
        <v>19</v>
      </c>
      <c r="D15" s="24"/>
      <c r="E15" s="25" t="e">
        <f aca="false">IF($Q$35="A",O17,IF($Q$35="B",P17,IF($Q$35="C",Q17,R17)))</f>
        <v>#N/A</v>
      </c>
      <c r="G15" s="29"/>
      <c r="H15" s="33" t="s">
        <v>24</v>
      </c>
      <c r="I15" s="27" t="e">
        <f aca="false">I14/G35</f>
        <v>#N/A</v>
      </c>
      <c r="N15" s="19" t="s">
        <v>11</v>
      </c>
      <c r="O15" s="19" t="s">
        <v>12</v>
      </c>
      <c r="P15" s="19" t="s">
        <v>13</v>
      </c>
      <c r="Q15" s="19" t="s">
        <v>14</v>
      </c>
      <c r="R15" s="19" t="s">
        <v>15</v>
      </c>
    </row>
    <row r="16" customFormat="false" ht="18.75" hidden="false" customHeight="true" outlineLevel="0" collapsed="false">
      <c r="G16" s="28" t="s">
        <v>22</v>
      </c>
      <c r="H16" s="30" t="s">
        <v>23</v>
      </c>
      <c r="I16" s="31" t="e">
        <f aca="false">IF(Q32=0,(E14*G34)+E15,((E14*G34)+E15)*1.92)</f>
        <v>#N/A</v>
      </c>
      <c r="N16" s="19" t="s">
        <v>18</v>
      </c>
      <c r="O16" s="34" t="e">
        <f aca="false">HLOOKUP($Q$24,'Tabela A'!E4:K28,$N$24,0)</f>
        <v>#N/A</v>
      </c>
      <c r="P16" s="34" t="e">
        <f aca="false">HLOOKUP(Q24,'Tabela B'!E4:K28,N24,0)</f>
        <v>#N/A</v>
      </c>
      <c r="Q16" s="34" t="e">
        <f aca="false">HLOOKUP(Q24,'Tabela C'!E4:K28,N24,0)</f>
        <v>#N/A</v>
      </c>
      <c r="R16" s="34" t="e">
        <f aca="false">HLOOKUP(Q24,'Tabela D'!E4:K28,N24,0)</f>
        <v>#N/A</v>
      </c>
      <c r="S16" s="35"/>
      <c r="T16" s="35"/>
    </row>
    <row r="17" customFormat="false" ht="18.75" hidden="false" customHeight="true" outlineLevel="0" collapsed="false">
      <c r="B17" s="36" t="s">
        <v>25</v>
      </c>
      <c r="C17" s="36"/>
      <c r="D17" s="37" t="n">
        <v>3000</v>
      </c>
      <c r="E17" s="37"/>
      <c r="G17" s="28"/>
      <c r="H17" s="38" t="s">
        <v>24</v>
      </c>
      <c r="I17" s="39" t="e">
        <f aca="false">I16/G35</f>
        <v>#N/A</v>
      </c>
      <c r="N17" s="19" t="s">
        <v>21</v>
      </c>
      <c r="O17" s="40" t="e">
        <f aca="false">HLOOKUP($Q$24,'Tabela A'!E4:K28,$O$24,0)</f>
        <v>#N/A</v>
      </c>
      <c r="P17" s="40" t="e">
        <f aca="false">HLOOKUP(Q24,'Tabela B'!E4:K28,O24,0)</f>
        <v>#N/A</v>
      </c>
      <c r="Q17" s="40" t="e">
        <f aca="false">HLOOKUP(Q24,'Tabela C'!E4:K28,O24,0)</f>
        <v>#N/A</v>
      </c>
      <c r="R17" s="40" t="e">
        <f aca="false">HLOOKUP(Q24,'Tabela D'!E4:K28,O24,0)</f>
        <v>#N/A</v>
      </c>
    </row>
    <row r="18" customFormat="false" ht="15.75" hidden="false" customHeight="true" outlineLevel="0" collapsed="false">
      <c r="B18" s="36" t="s">
        <v>26</v>
      </c>
      <c r="C18" s="36"/>
      <c r="D18" s="41" t="n">
        <f aca="false">G11</f>
        <v>2365.44353285966</v>
      </c>
      <c r="E18" s="41"/>
    </row>
    <row r="19" customFormat="false" ht="15.75" hidden="false" customHeight="true" outlineLevel="0" collapsed="false">
      <c r="B19" s="36" t="s">
        <v>27</v>
      </c>
      <c r="C19" s="36"/>
      <c r="D19" s="42" t="n">
        <f aca="false">(D17-D18)+(I48*G34)+(I50*G34)+(I56*G34)</f>
        <v>1026.77487730525</v>
      </c>
      <c r="E19" s="42"/>
    </row>
    <row r="20" customFormat="false" ht="15" hidden="false" customHeight="true" outlineLevel="0" collapsed="false"/>
    <row r="21" customFormat="false" ht="18.75" hidden="false" customHeight="true" outlineLevel="0" collapsed="false">
      <c r="C21" s="43" t="s">
        <v>28</v>
      </c>
      <c r="D21" s="43"/>
      <c r="E21" s="43"/>
      <c r="F21" s="43"/>
      <c r="G21" s="43"/>
      <c r="H21" s="43"/>
      <c r="I21" s="44"/>
      <c r="J21" s="45"/>
      <c r="K21" s="45"/>
      <c r="L21" s="45"/>
      <c r="N21" s="46"/>
    </row>
    <row r="22" customFormat="false" ht="15.75" hidden="false" customHeight="true" outlineLevel="0" collapsed="false">
      <c r="H22" s="1"/>
      <c r="M22" s="47"/>
    </row>
    <row r="23" customFormat="false" ht="15" hidden="false" customHeight="true" outlineLevel="0" collapsed="false">
      <c r="B23" s="48" t="s">
        <v>29</v>
      </c>
      <c r="C23" s="48"/>
      <c r="D23" s="49"/>
      <c r="E23" s="50" t="s">
        <v>30</v>
      </c>
      <c r="F23" s="50"/>
      <c r="G23" s="51"/>
      <c r="H23" s="52" t="s">
        <v>31</v>
      </c>
      <c r="I23" s="53"/>
      <c r="M23" s="54" t="s">
        <v>32</v>
      </c>
      <c r="N23" s="55" t="s">
        <v>18</v>
      </c>
      <c r="O23" s="56" t="s">
        <v>21</v>
      </c>
      <c r="P23" s="57" t="s">
        <v>33</v>
      </c>
      <c r="Q23" s="57"/>
      <c r="S23" s="58"/>
    </row>
    <row r="24" customFormat="false" ht="17.25" hidden="false" customHeight="true" outlineLevel="0" collapsed="false">
      <c r="B24" s="59"/>
      <c r="C24" s="59"/>
      <c r="D24" s="60"/>
      <c r="E24" s="61"/>
      <c r="F24" s="61"/>
      <c r="G24" s="53"/>
      <c r="H24" s="62"/>
      <c r="I24" s="46"/>
      <c r="M24" s="56" t="b">
        <f aca="false">TRUE()</f>
        <v>1</v>
      </c>
      <c r="N24" s="56" t="e">
        <f aca="false"/>
        <v>#N/A</v>
      </c>
      <c r="O24" s="56" t="e">
        <f aca="false"/>
        <v>#N/A</v>
      </c>
      <c r="P24" s="63" t="b">
        <f aca="false">FALSE()</f>
        <v>0</v>
      </c>
      <c r="Q24" s="63" t="n">
        <f aca="false">IF(P24=TRUE(),2,IF(P25=TRUE(),3,IF(P26=TRUE(),4,IF(P27=TRUE(),5,IF(P28=TRUE(),6,IF(P29=TRUE(),7,IF(P30=TRUE(),9,0)))))))</f>
        <v>6</v>
      </c>
      <c r="S24" s="64"/>
    </row>
    <row r="25" customFormat="false" ht="17.25" hidden="false" customHeight="true" outlineLevel="0" collapsed="false">
      <c r="B25" s="59"/>
      <c r="C25" s="59"/>
      <c r="D25" s="60"/>
      <c r="E25" s="65"/>
      <c r="F25" s="65"/>
      <c r="G25" s="53"/>
      <c r="H25" s="62"/>
      <c r="I25" s="46"/>
      <c r="J25" s="66"/>
      <c r="K25" s="66"/>
      <c r="L25" s="66"/>
      <c r="M25" s="56" t="b">
        <f aca="false">FALSE()</f>
        <v>0</v>
      </c>
      <c r="N25" s="56"/>
      <c r="O25" s="56"/>
      <c r="P25" s="63" t="b">
        <f aca="false">FALSE()</f>
        <v>0</v>
      </c>
      <c r="Q25" s="63"/>
      <c r="S25" s="64"/>
    </row>
    <row r="26" customFormat="false" ht="17.25" hidden="false" customHeight="true" outlineLevel="0" collapsed="false">
      <c r="B26" s="59"/>
      <c r="C26" s="59"/>
      <c r="D26" s="60"/>
      <c r="E26" s="65"/>
      <c r="F26" s="65"/>
      <c r="G26" s="53"/>
      <c r="H26" s="67"/>
      <c r="I26" s="46"/>
      <c r="J26" s="66"/>
      <c r="K26" s="66"/>
      <c r="L26" s="66"/>
      <c r="M26" s="56" t="b">
        <f aca="false">FALSE()</f>
        <v>0</v>
      </c>
      <c r="N26" s="56"/>
      <c r="O26" s="56"/>
      <c r="P26" s="63" t="b">
        <f aca="false">FALSE()</f>
        <v>0</v>
      </c>
      <c r="Q26" s="63"/>
    </row>
    <row r="27" customFormat="false" ht="17.25" hidden="false" customHeight="true" outlineLevel="0" collapsed="false">
      <c r="B27" s="59"/>
      <c r="C27" s="59"/>
      <c r="D27" s="60"/>
      <c r="E27" s="65"/>
      <c r="F27" s="65"/>
      <c r="G27" s="53"/>
      <c r="H27" s="68" t="s">
        <v>34</v>
      </c>
      <c r="I27" s="46"/>
      <c r="J27" s="66"/>
      <c r="K27" s="66"/>
      <c r="L27" s="66"/>
      <c r="M27" s="56" t="b">
        <f aca="false">FALSE()</f>
        <v>0</v>
      </c>
      <c r="N27" s="56"/>
      <c r="O27" s="56"/>
      <c r="P27" s="63" t="b">
        <f aca="false">FALSE()</f>
        <v>0</v>
      </c>
      <c r="Q27" s="63"/>
    </row>
    <row r="28" customFormat="false" ht="17.25" hidden="false" customHeight="true" outlineLevel="0" collapsed="false">
      <c r="B28" s="59"/>
      <c r="C28" s="59"/>
      <c r="D28" s="60"/>
      <c r="E28" s="65"/>
      <c r="F28" s="65"/>
      <c r="G28" s="53"/>
      <c r="H28" s="62"/>
      <c r="I28" s="46"/>
      <c r="J28" s="66"/>
      <c r="K28" s="66"/>
      <c r="L28" s="66"/>
      <c r="M28" s="56" t="b">
        <f aca="false">FALSE()</f>
        <v>0</v>
      </c>
      <c r="N28" s="56"/>
      <c r="O28" s="56"/>
      <c r="P28" s="63" t="b">
        <f aca="false">TRUE()</f>
        <v>1</v>
      </c>
      <c r="Q28" s="63"/>
    </row>
    <row r="29" customFormat="false" ht="17.25" hidden="false" customHeight="true" outlineLevel="0" collapsed="false">
      <c r="B29" s="59"/>
      <c r="C29" s="59"/>
      <c r="D29" s="60"/>
      <c r="E29" s="65"/>
      <c r="F29" s="65"/>
      <c r="G29" s="53"/>
      <c r="H29" s="62"/>
      <c r="I29" s="46"/>
      <c r="J29" s="66"/>
      <c r="K29" s="66"/>
      <c r="L29" s="66"/>
      <c r="M29" s="56" t="b">
        <f aca="false">FALSE()</f>
        <v>0</v>
      </c>
      <c r="N29" s="56"/>
      <c r="O29" s="56"/>
      <c r="P29" s="63" t="b">
        <f aca="false">FALSE()</f>
        <v>0</v>
      </c>
      <c r="Q29" s="63"/>
    </row>
    <row r="30" customFormat="false" ht="17.25" hidden="false" customHeight="true" outlineLevel="0" collapsed="false">
      <c r="B30" s="59"/>
      <c r="C30" s="59"/>
      <c r="D30" s="60"/>
      <c r="E30" s="65"/>
      <c r="F30" s="65"/>
      <c r="G30" s="53"/>
      <c r="H30" s="62"/>
      <c r="I30" s="46"/>
      <c r="J30" s="66"/>
      <c r="K30" s="66"/>
      <c r="L30" s="66"/>
      <c r="M30" s="56" t="b">
        <f aca="false">FALSE()</f>
        <v>0</v>
      </c>
      <c r="N30" s="56"/>
      <c r="O30" s="56"/>
      <c r="P30" s="63" t="b">
        <f aca="false">FALSE()</f>
        <v>0</v>
      </c>
      <c r="Q30" s="63"/>
    </row>
    <row r="31" customFormat="false" ht="17.25" hidden="false" customHeight="true" outlineLevel="0" collapsed="false">
      <c r="B31" s="59"/>
      <c r="C31" s="59"/>
      <c r="D31" s="60"/>
      <c r="E31" s="69"/>
      <c r="F31" s="53"/>
      <c r="G31" s="53"/>
      <c r="H31" s="70"/>
      <c r="I31" s="46"/>
      <c r="J31" s="66"/>
      <c r="K31" s="66"/>
      <c r="L31" s="66"/>
      <c r="M31" s="56" t="b">
        <f aca="false">FALSE()</f>
        <v>0</v>
      </c>
      <c r="N31" s="56"/>
      <c r="O31" s="56"/>
      <c r="P31" s="71" t="s">
        <v>31</v>
      </c>
      <c r="Q31" s="71"/>
    </row>
    <row r="32" customFormat="false" ht="17.25" hidden="false" customHeight="true" outlineLevel="0" collapsed="false">
      <c r="B32" s="59"/>
      <c r="C32" s="59"/>
      <c r="D32" s="72" t="s">
        <v>35</v>
      </c>
      <c r="E32" s="72"/>
      <c r="F32" s="72"/>
      <c r="G32" s="72"/>
      <c r="H32" s="73"/>
      <c r="I32" s="46"/>
      <c r="J32" s="66"/>
      <c r="K32" s="66"/>
      <c r="L32" s="66"/>
      <c r="M32" s="56" t="b">
        <f aca="false">FALSE()</f>
        <v>0</v>
      </c>
      <c r="N32" s="56"/>
      <c r="O32" s="56"/>
      <c r="P32" s="74" t="b">
        <f aca="false">FALSE()</f>
        <v>0</v>
      </c>
      <c r="Q32" s="74" t="n">
        <f aca="false">IF(P32=TRUE(),1,0)</f>
        <v>0</v>
      </c>
    </row>
    <row r="33" customFormat="false" ht="17.25" hidden="false" customHeight="true" outlineLevel="0" collapsed="false">
      <c r="B33" s="59"/>
      <c r="C33" s="59"/>
      <c r="D33" s="60"/>
      <c r="E33" s="69"/>
      <c r="F33" s="69"/>
      <c r="G33" s="69"/>
      <c r="H33" s="73"/>
      <c r="I33" s="46"/>
      <c r="J33" s="66"/>
      <c r="K33" s="66"/>
      <c r="L33" s="66"/>
      <c r="M33" s="56" t="b">
        <f aca="false">FALSE()</f>
        <v>0</v>
      </c>
      <c r="N33" s="56"/>
      <c r="O33" s="56"/>
      <c r="P33" s="74" t="b">
        <f aca="false">TRUE()</f>
        <v>1</v>
      </c>
      <c r="Q33" s="74"/>
      <c r="S33" s="64"/>
    </row>
    <row r="34" customFormat="false" ht="18.75" hidden="false" customHeight="true" outlineLevel="0" collapsed="false">
      <c r="B34" s="59"/>
      <c r="C34" s="59"/>
      <c r="D34" s="60"/>
      <c r="E34" s="75" t="s">
        <v>36</v>
      </c>
      <c r="F34" s="75"/>
      <c r="G34" s="76" t="n">
        <v>500</v>
      </c>
      <c r="H34" s="73"/>
      <c r="I34" s="46"/>
      <c r="J34" s="66"/>
      <c r="K34" s="66"/>
      <c r="L34" s="66"/>
      <c r="M34" s="56" t="b">
        <f aca="false">FALSE()</f>
        <v>0</v>
      </c>
      <c r="N34" s="56"/>
      <c r="O34" s="56"/>
      <c r="P34" s="77" t="s">
        <v>11</v>
      </c>
      <c r="Q34" s="77"/>
    </row>
    <row r="35" customFormat="false" ht="19.5" hidden="false" customHeight="true" outlineLevel="0" collapsed="false">
      <c r="B35" s="78"/>
      <c r="C35" s="78"/>
      <c r="D35" s="79"/>
      <c r="E35" s="80" t="s">
        <v>37</v>
      </c>
      <c r="F35" s="80"/>
      <c r="G35" s="81" t="n">
        <v>32</v>
      </c>
      <c r="H35" s="82"/>
      <c r="I35" s="46"/>
      <c r="J35" s="66"/>
      <c r="K35" s="66"/>
      <c r="L35" s="66"/>
      <c r="M35" s="56" t="b">
        <f aca="false">FALSE()</f>
        <v>0</v>
      </c>
      <c r="N35" s="56"/>
      <c r="O35" s="56"/>
      <c r="P35" s="83" t="b">
        <f aca="false">TRUE()</f>
        <v>1</v>
      </c>
      <c r="Q35" s="84" t="str">
        <f aca="false">IF(P35=TRUE(),"A",IF(P36=TRUE(),"B",IF(P37=TRUE(),"C",IF(P38=TRUE(),"D",0))))</f>
        <v>A</v>
      </c>
    </row>
    <row r="36" customFormat="false" ht="15" hidden="false" customHeight="true" outlineLevel="0" collapsed="false">
      <c r="H36" s="1"/>
      <c r="P36" s="83" t="b">
        <f aca="false">FALSE()</f>
        <v>0</v>
      </c>
      <c r="Q36" s="83"/>
    </row>
    <row r="37" customFormat="false" ht="15.75" hidden="false" customHeight="true" outlineLevel="0" collapsed="false">
      <c r="B37" s="85" t="s">
        <v>38</v>
      </c>
      <c r="C37" s="85"/>
      <c r="D37" s="85"/>
      <c r="E37" s="86" t="n">
        <v>181</v>
      </c>
      <c r="F37" s="87"/>
      <c r="G37" s="88"/>
      <c r="H37" s="89"/>
      <c r="I37" s="87"/>
      <c r="J37" s="90"/>
      <c r="K37" s="90"/>
      <c r="L37" s="90"/>
      <c r="M37" s="64"/>
      <c r="P37" s="83" t="b">
        <f aca="false">FALSE()</f>
        <v>0</v>
      </c>
      <c r="Q37" s="83"/>
    </row>
    <row r="38" customFormat="false" ht="15.75" hidden="false" customHeight="true" outlineLevel="0" collapsed="false">
      <c r="B38" s="85" t="s">
        <v>39</v>
      </c>
      <c r="C38" s="85"/>
      <c r="D38" s="85"/>
      <c r="E38" s="86" t="n">
        <v>5</v>
      </c>
      <c r="F38" s="87"/>
      <c r="H38" s="91"/>
      <c r="I38" s="87"/>
      <c r="J38" s="90"/>
      <c r="K38" s="90"/>
      <c r="L38" s="90"/>
      <c r="M38" s="92"/>
      <c r="P38" s="83" t="b">
        <f aca="false">FALSE()</f>
        <v>0</v>
      </c>
      <c r="Q38" s="83"/>
    </row>
    <row r="39" customFormat="false" ht="15.75" hidden="false" customHeight="true" outlineLevel="0" collapsed="false">
      <c r="B39" s="85" t="s">
        <v>40</v>
      </c>
      <c r="C39" s="85"/>
      <c r="D39" s="85"/>
      <c r="E39" s="86" t="n">
        <v>55</v>
      </c>
      <c r="F39" s="87"/>
      <c r="G39" s="88" t="s">
        <v>41</v>
      </c>
      <c r="H39" s="90"/>
      <c r="I39" s="87"/>
      <c r="J39" s="89"/>
      <c r="K39" s="89"/>
      <c r="L39" s="89"/>
      <c r="N39" s="12"/>
    </row>
    <row r="40" customFormat="false" ht="15.75" hidden="false" customHeight="true" outlineLevel="0" collapsed="false">
      <c r="B40" s="93" t="s">
        <v>42</v>
      </c>
      <c r="C40" s="93"/>
      <c r="D40" s="93"/>
      <c r="E40" s="94" t="n">
        <v>0.461</v>
      </c>
      <c r="F40" s="87"/>
      <c r="G40" s="88" t="s">
        <v>43</v>
      </c>
      <c r="H40" s="90"/>
      <c r="I40" s="87"/>
      <c r="J40" s="89"/>
      <c r="K40" s="89"/>
      <c r="L40" s="89"/>
    </row>
    <row r="41" customFormat="false" ht="15.75" hidden="false" customHeight="true" outlineLevel="0" collapsed="false">
      <c r="B41" s="93" t="s">
        <v>44</v>
      </c>
      <c r="C41" s="93"/>
      <c r="D41" s="93"/>
      <c r="E41" s="94" t="n">
        <v>0.9675</v>
      </c>
      <c r="F41" s="87"/>
      <c r="H41" s="90"/>
      <c r="I41" s="87"/>
      <c r="J41" s="89"/>
      <c r="K41" s="89"/>
      <c r="L41" s="89"/>
    </row>
    <row r="42" customFormat="false" ht="15.75" hidden="false" customHeight="true" outlineLevel="0" collapsed="false">
      <c r="B42" s="87"/>
      <c r="C42" s="87"/>
      <c r="D42" s="87"/>
      <c r="E42" s="87"/>
      <c r="F42" s="87"/>
      <c r="G42" s="87"/>
      <c r="H42" s="89"/>
      <c r="I42" s="87"/>
      <c r="J42" s="89"/>
      <c r="K42" s="89"/>
      <c r="L42" s="89"/>
    </row>
    <row r="43" customFormat="false" ht="16.5" hidden="false" customHeight="true" outlineLevel="0" collapsed="false">
      <c r="B43" s="95" t="s">
        <v>45</v>
      </c>
      <c r="C43" s="95"/>
      <c r="D43" s="95"/>
      <c r="E43" s="95"/>
      <c r="F43" s="95"/>
      <c r="G43" s="95"/>
      <c r="H43" s="96" t="n">
        <v>9000</v>
      </c>
      <c r="I43" s="97" t="s">
        <v>46</v>
      </c>
      <c r="J43" s="97"/>
      <c r="K43" s="98"/>
      <c r="L43" s="98"/>
      <c r="M43" s="99"/>
    </row>
    <row r="44" customFormat="false" ht="15.75" hidden="false" customHeight="true" outlineLevel="0" collapsed="false">
      <c r="B44" s="100" t="s">
        <v>47</v>
      </c>
      <c r="C44" s="100"/>
      <c r="D44" s="100"/>
      <c r="E44" s="100"/>
      <c r="F44" s="100"/>
      <c r="G44" s="100"/>
      <c r="H44" s="101" t="n">
        <v>150000</v>
      </c>
      <c r="I44" s="102" t="n">
        <f aca="false">IF(H44="",0,(H44-(H44*E40))/(H45*12)/H43)</f>
        <v>0.0748611111111111</v>
      </c>
      <c r="J44" s="103" t="n">
        <f aca="false">IF(I44="","",(I44/$I$81))</f>
        <v>0.0173649374273202</v>
      </c>
      <c r="K44" s="104"/>
      <c r="L44" s="104"/>
      <c r="M44" s="58"/>
      <c r="N44" s="69"/>
      <c r="O44" s="69"/>
      <c r="P44" s="69"/>
      <c r="Q44" s="69"/>
      <c r="R44" s="69"/>
      <c r="S44" s="69"/>
      <c r="T44" s="69"/>
    </row>
    <row r="45" customFormat="false" ht="16.5" hidden="false" customHeight="true" outlineLevel="0" collapsed="false">
      <c r="B45" s="105" t="s">
        <v>48</v>
      </c>
      <c r="C45" s="105"/>
      <c r="D45" s="105"/>
      <c r="E45" s="105"/>
      <c r="F45" s="105"/>
      <c r="G45" s="105"/>
      <c r="H45" s="106" t="n">
        <v>10</v>
      </c>
      <c r="I45" s="102"/>
      <c r="J45" s="103"/>
      <c r="K45" s="104"/>
      <c r="L45" s="104"/>
      <c r="M45" s="58"/>
      <c r="N45" s="69"/>
      <c r="O45" s="69"/>
      <c r="P45" s="69"/>
      <c r="Q45" s="69"/>
      <c r="R45" s="69"/>
      <c r="S45" s="69"/>
      <c r="T45" s="69"/>
    </row>
    <row r="46" customFormat="false" ht="15.75" hidden="false" customHeight="true" outlineLevel="0" collapsed="false">
      <c r="B46" s="100" t="s">
        <v>49</v>
      </c>
      <c r="C46" s="100"/>
      <c r="D46" s="100"/>
      <c r="E46" s="100"/>
      <c r="F46" s="100"/>
      <c r="G46" s="100"/>
      <c r="H46" s="101" t="n">
        <v>30000</v>
      </c>
      <c r="I46" s="107" t="n">
        <f aca="false">IF(H46="",0,((H46-(H46*E40))/(H47*12)/H43))</f>
        <v>0.0299444444444444</v>
      </c>
      <c r="J46" s="103" t="n">
        <f aca="false">IF(I46="","",I46/I81)</f>
        <v>0.00694597497092809</v>
      </c>
      <c r="K46" s="104"/>
      <c r="L46" s="104"/>
      <c r="M46" s="58"/>
      <c r="N46" s="108"/>
      <c r="O46" s="108"/>
      <c r="P46" s="108"/>
      <c r="Q46" s="108"/>
      <c r="R46" s="108"/>
      <c r="S46" s="108"/>
      <c r="T46" s="108"/>
    </row>
    <row r="47" customFormat="false" ht="16.5" hidden="false" customHeight="true" outlineLevel="0" collapsed="false">
      <c r="B47" s="105" t="s">
        <v>50</v>
      </c>
      <c r="C47" s="105"/>
      <c r="D47" s="105"/>
      <c r="E47" s="105"/>
      <c r="F47" s="105"/>
      <c r="G47" s="105"/>
      <c r="H47" s="106" t="n">
        <v>5</v>
      </c>
      <c r="I47" s="107"/>
      <c r="J47" s="103"/>
      <c r="K47" s="104"/>
      <c r="L47" s="104"/>
    </row>
    <row r="48" customFormat="false" ht="15.75" hidden="false" customHeight="true" outlineLevel="0" collapsed="false">
      <c r="B48" s="109" t="s">
        <v>51</v>
      </c>
      <c r="C48" s="109"/>
      <c r="D48" s="109"/>
      <c r="E48" s="109"/>
      <c r="F48" s="109"/>
      <c r="G48" s="109"/>
      <c r="H48" s="110" t="n">
        <v>0.12</v>
      </c>
      <c r="I48" s="107" t="n">
        <f aca="false">IF(H48="",0,H49*((1+(H48))^(1/12)-1)/H43)</f>
        <v>0.138631264774258</v>
      </c>
      <c r="J48" s="103" t="n">
        <f aca="false">IF(I48="","",I48/I81)</f>
        <v>0.0321571935354023</v>
      </c>
      <c r="K48" s="111"/>
      <c r="L48" s="111"/>
      <c r="N48" s="64"/>
      <c r="P48" s="112"/>
      <c r="Q48" s="23"/>
    </row>
    <row r="49" customFormat="false" ht="16.5" hidden="false" customHeight="true" outlineLevel="0" collapsed="false">
      <c r="B49" s="113" t="s">
        <v>52</v>
      </c>
      <c r="C49" s="113"/>
      <c r="D49" s="113"/>
      <c r="E49" s="113"/>
      <c r="F49" s="113"/>
      <c r="G49" s="113"/>
      <c r="H49" s="114" t="n">
        <f aca="false">IF(H48="","",((H44+(H44*E40))+(H46+(H46*E40)))/2)</f>
        <v>131490</v>
      </c>
      <c r="I49" s="107"/>
      <c r="J49" s="103"/>
      <c r="K49" s="111"/>
      <c r="L49" s="111"/>
      <c r="N49" s="64"/>
      <c r="Q49" s="23"/>
    </row>
    <row r="50" customFormat="false" ht="15.75" hidden="false" customHeight="true" outlineLevel="0" collapsed="false">
      <c r="B50" s="115" t="s">
        <v>53</v>
      </c>
      <c r="C50" s="115"/>
      <c r="D50" s="115"/>
      <c r="E50" s="115"/>
      <c r="F50" s="115"/>
      <c r="G50" s="115"/>
      <c r="H50" s="116" t="n">
        <v>2700</v>
      </c>
      <c r="I50" s="107" t="n">
        <f aca="false">IF(H50="",0,(H50+(H50*E41))/H43)</f>
        <v>0.59025</v>
      </c>
      <c r="J50" s="103" t="n">
        <f aca="false">IF(I50="","",I50/I81)</f>
        <v>0.136915604969621</v>
      </c>
      <c r="K50" s="104"/>
      <c r="L50" s="104"/>
      <c r="Q50" s="112"/>
    </row>
    <row r="51" customFormat="false" ht="15.75" hidden="false" customHeight="true" outlineLevel="0" collapsed="false">
      <c r="B51" s="117" t="s">
        <v>54</v>
      </c>
      <c r="C51" s="117"/>
      <c r="D51" s="117"/>
      <c r="E51" s="117"/>
      <c r="F51" s="117"/>
      <c r="G51" s="117"/>
      <c r="H51" s="116"/>
      <c r="I51" s="107" t="n">
        <f aca="false">IF(H51="",0,(H51/12/H43))</f>
        <v>0</v>
      </c>
      <c r="J51" s="103" t="n">
        <f aca="false">IF(I51="","",I51/I81)</f>
        <v>0</v>
      </c>
      <c r="K51" s="104"/>
      <c r="L51" s="104"/>
      <c r="Q51" s="112"/>
    </row>
    <row r="52" customFormat="false" ht="15.75" hidden="false" customHeight="true" outlineLevel="0" collapsed="false">
      <c r="B52" s="118" t="s">
        <v>55</v>
      </c>
      <c r="C52" s="118"/>
      <c r="D52" s="118"/>
      <c r="E52" s="118"/>
      <c r="F52" s="118"/>
      <c r="G52" s="118"/>
      <c r="H52" s="119"/>
      <c r="I52" s="120" t="n">
        <f aca="false">IF(H52="",0,H52/12/H43)</f>
        <v>0</v>
      </c>
      <c r="J52" s="121" t="n">
        <f aca="false">IF(I52="","",I52/I81)</f>
        <v>0</v>
      </c>
      <c r="K52" s="122"/>
      <c r="L52" s="122"/>
      <c r="M52" s="123" t="s">
        <v>56</v>
      </c>
      <c r="N52" s="123"/>
      <c r="O52" s="123"/>
      <c r="P52" s="124" t="n">
        <f aca="false">(I44*H43)+(I46*H43)+(I48*H43)+(I50*H43)+(I51*H43)+(I52*H43)+(I53*H43)+(I54*H43)+(I55*H43)+(I56*H43)+(I57*H43)+(I58*H43)+(I59*H43)</f>
        <v>9415.59804963499</v>
      </c>
    </row>
    <row r="53" customFormat="false" ht="15.75" hidden="false" customHeight="true" outlineLevel="0" collapsed="false">
      <c r="B53" s="118" t="s">
        <v>57</v>
      </c>
      <c r="C53" s="118"/>
      <c r="D53" s="118"/>
      <c r="E53" s="118"/>
      <c r="F53" s="118"/>
      <c r="G53" s="118"/>
      <c r="H53" s="119" t="n">
        <v>69</v>
      </c>
      <c r="I53" s="120" t="n">
        <f aca="false">IF(H53="",0,H53/12/H43)</f>
        <v>0.000638888888888889</v>
      </c>
      <c r="J53" s="121" t="n">
        <f aca="false">IF(I53="","",I53/I81)</f>
        <v>0.000148197981754495</v>
      </c>
      <c r="K53" s="122"/>
      <c r="L53" s="122"/>
      <c r="M53" s="123" t="s">
        <v>58</v>
      </c>
      <c r="N53" s="123"/>
      <c r="O53" s="123"/>
      <c r="P53" s="125" t="n">
        <f aca="false">SUM(I60:I79)</f>
        <v>3.2648723015873</v>
      </c>
    </row>
    <row r="54" customFormat="false" ht="15.75" hidden="false" customHeight="true" outlineLevel="0" collapsed="false">
      <c r="B54" s="118" t="s">
        <v>59</v>
      </c>
      <c r="C54" s="118"/>
      <c r="D54" s="118"/>
      <c r="E54" s="118"/>
      <c r="F54" s="118"/>
      <c r="G54" s="118"/>
      <c r="H54" s="119"/>
      <c r="I54" s="120" t="n">
        <f aca="false">IF(H54="",0,H54/12/H43)</f>
        <v>0</v>
      </c>
      <c r="J54" s="121" t="n">
        <f aca="false">IF(I54="","",I54/I81)</f>
        <v>0</v>
      </c>
      <c r="K54" s="122"/>
      <c r="L54" s="122"/>
      <c r="M54" s="126"/>
      <c r="N54" s="126"/>
      <c r="O54" s="126"/>
      <c r="P54" s="12"/>
    </row>
    <row r="55" customFormat="false" ht="15.75" hidden="false" customHeight="true" outlineLevel="0" collapsed="false">
      <c r="B55" s="118" t="s">
        <v>60</v>
      </c>
      <c r="C55" s="118"/>
      <c r="D55" s="118"/>
      <c r="E55" s="118"/>
      <c r="F55" s="118"/>
      <c r="G55" s="118"/>
      <c r="H55" s="119" t="n">
        <v>500</v>
      </c>
      <c r="I55" s="120" t="n">
        <f aca="false">IF(H55="",0,H55/12/H43)</f>
        <v>0.00462962962962963</v>
      </c>
      <c r="J55" s="121" t="n">
        <f aca="false">IF(I55="","",I55/I81)</f>
        <v>0.00107389841851084</v>
      </c>
      <c r="K55" s="122"/>
      <c r="L55" s="122"/>
      <c r="P55" s="12"/>
    </row>
    <row r="56" customFormat="false" ht="15.75" hidden="false" customHeight="true" outlineLevel="0" collapsed="false">
      <c r="B56" s="118" t="s">
        <v>61</v>
      </c>
      <c r="C56" s="118"/>
      <c r="D56" s="118"/>
      <c r="E56" s="118"/>
      <c r="F56" s="118"/>
      <c r="G56" s="118"/>
      <c r="H56" s="119" t="n">
        <v>6000</v>
      </c>
      <c r="I56" s="120" t="n">
        <f aca="false">IF(H56="",0,H56/12/H43)</f>
        <v>0.0555555555555556</v>
      </c>
      <c r="J56" s="121" t="n">
        <f aca="false">IF(I56="","",I56/I81)</f>
        <v>0.01288678102213</v>
      </c>
      <c r="K56" s="122"/>
      <c r="L56" s="122"/>
      <c r="N56" s="12"/>
      <c r="P56" s="112"/>
    </row>
    <row r="57" customFormat="false" ht="15.75" hidden="false" customHeight="true" outlineLevel="0" collapsed="false">
      <c r="B57" s="118" t="s">
        <v>62</v>
      </c>
      <c r="C57" s="118"/>
      <c r="D57" s="118"/>
      <c r="E57" s="118"/>
      <c r="F57" s="118"/>
      <c r="G57" s="118"/>
      <c r="H57" s="119" t="n">
        <v>35</v>
      </c>
      <c r="I57" s="120" t="n">
        <f aca="false">IF(H57="",0,H57*21/H43)</f>
        <v>0.0816666666666667</v>
      </c>
      <c r="J57" s="121" t="n">
        <f aca="false">IF(I57="","",I57/I81)</f>
        <v>0.0189435681025311</v>
      </c>
      <c r="K57" s="122"/>
      <c r="L57" s="122"/>
      <c r="M57" s="2"/>
      <c r="N57" s="127"/>
      <c r="O57" s="2"/>
      <c r="P57" s="2"/>
      <c r="Q57" s="2"/>
      <c r="R57" s="2"/>
      <c r="S57" s="2"/>
    </row>
    <row r="58" customFormat="false" ht="15.75" hidden="false" customHeight="true" outlineLevel="0" collapsed="false">
      <c r="B58" s="118" t="s">
        <v>63</v>
      </c>
      <c r="C58" s="118"/>
      <c r="D58" s="118"/>
      <c r="E58" s="118"/>
      <c r="F58" s="118"/>
      <c r="G58" s="118"/>
      <c r="H58" s="119" t="n">
        <v>30</v>
      </c>
      <c r="I58" s="120" t="n">
        <f aca="false">IF(H58="",0,H58*21/H43)</f>
        <v>0.07</v>
      </c>
      <c r="J58" s="121" t="n">
        <f aca="false">IF(I58="","",I58/I81)</f>
        <v>0.0162373440878838</v>
      </c>
      <c r="K58" s="122"/>
      <c r="L58" s="122"/>
      <c r="M58" s="128"/>
      <c r="N58" s="128"/>
      <c r="O58" s="128"/>
      <c r="P58" s="128"/>
      <c r="Q58" s="128"/>
      <c r="R58" s="128"/>
      <c r="S58" s="128"/>
    </row>
    <row r="59" customFormat="false" ht="16.5" hidden="false" customHeight="true" outlineLevel="0" collapsed="false">
      <c r="B59" s="129" t="s">
        <v>64</v>
      </c>
      <c r="C59" s="129"/>
      <c r="D59" s="129"/>
      <c r="E59" s="129"/>
      <c r="F59" s="129"/>
      <c r="G59" s="129"/>
      <c r="H59" s="130"/>
      <c r="I59" s="120" t="n">
        <f aca="false">IF(H59="",0,H59*21/H43)</f>
        <v>0</v>
      </c>
      <c r="J59" s="121" t="n">
        <f aca="false">IF(I59="","",I59/I81)</f>
        <v>0</v>
      </c>
      <c r="K59" s="122"/>
      <c r="L59" s="122"/>
      <c r="M59" s="128"/>
      <c r="N59" s="128"/>
      <c r="O59" s="128"/>
      <c r="P59" s="128"/>
      <c r="Q59" s="128"/>
      <c r="R59" s="128"/>
      <c r="S59" s="128"/>
    </row>
    <row r="60" customFormat="false" ht="15.75" hidden="false" customHeight="true" outlineLevel="0" collapsed="false">
      <c r="B60" s="100" t="s">
        <v>65</v>
      </c>
      <c r="C60" s="100"/>
      <c r="D60" s="100"/>
      <c r="E60" s="100"/>
      <c r="F60" s="100"/>
      <c r="G60" s="100"/>
      <c r="H60" s="131" t="n">
        <v>7.09</v>
      </c>
      <c r="I60" s="132" t="n">
        <f aca="false">IF(H60="",0,H60/H61)</f>
        <v>2.53214285714286</v>
      </c>
      <c r="J60" s="133" t="n">
        <f aca="false">IF(I60="","",I60/I81)</f>
        <v>0.587361069301513</v>
      </c>
      <c r="K60" s="104"/>
      <c r="L60" s="104"/>
      <c r="M60" s="134"/>
      <c r="N60" s="134"/>
      <c r="O60" s="134"/>
      <c r="P60" s="134"/>
      <c r="Q60" s="134"/>
      <c r="R60" s="134"/>
      <c r="S60" s="134"/>
    </row>
    <row r="61" customFormat="false" ht="16.5" hidden="false" customHeight="true" outlineLevel="0" collapsed="false">
      <c r="B61" s="113" t="s">
        <v>66</v>
      </c>
      <c r="C61" s="113"/>
      <c r="D61" s="113"/>
      <c r="E61" s="113"/>
      <c r="F61" s="113"/>
      <c r="G61" s="113"/>
      <c r="H61" s="135" t="n">
        <v>2.8</v>
      </c>
      <c r="I61" s="132"/>
      <c r="J61" s="133"/>
      <c r="K61" s="104"/>
      <c r="L61" s="104"/>
      <c r="M61" s="134"/>
      <c r="N61" s="134"/>
      <c r="O61" s="134"/>
      <c r="P61" s="134"/>
      <c r="Q61" s="134"/>
      <c r="R61" s="134"/>
      <c r="S61" s="134"/>
    </row>
    <row r="62" customFormat="false" ht="15.75" hidden="false" customHeight="true" outlineLevel="0" collapsed="false">
      <c r="B62" s="136" t="s">
        <v>67</v>
      </c>
      <c r="C62" s="136"/>
      <c r="D62" s="136"/>
      <c r="E62" s="136"/>
      <c r="F62" s="136"/>
      <c r="G62" s="136"/>
      <c r="H62" s="137"/>
      <c r="I62" s="138" t="n">
        <f aca="false">IF(H62="",0,H62/(H61/5%))</f>
        <v>0</v>
      </c>
      <c r="J62" s="139" t="n">
        <f aca="false">IF(I62="","",I62/I81)</f>
        <v>0</v>
      </c>
      <c r="K62" s="122"/>
      <c r="L62" s="122"/>
      <c r="M62" s="128"/>
      <c r="N62" s="128"/>
      <c r="O62" s="128"/>
      <c r="P62" s="128"/>
      <c r="Q62" s="128"/>
      <c r="R62" s="128"/>
      <c r="S62" s="128"/>
    </row>
    <row r="63" customFormat="false" ht="16.5" hidden="false" customHeight="true" outlineLevel="0" collapsed="false">
      <c r="B63" s="129" t="s">
        <v>68</v>
      </c>
      <c r="C63" s="129"/>
      <c r="D63" s="129"/>
      <c r="E63" s="129"/>
      <c r="F63" s="129"/>
      <c r="G63" s="129"/>
      <c r="H63" s="130" t="n">
        <v>1000</v>
      </c>
      <c r="I63" s="140" t="n">
        <f aca="false">IF(H63="",0,H63/H43)</f>
        <v>0.111111111111111</v>
      </c>
      <c r="J63" s="139" t="n">
        <f aca="false">IF(I63="","",I63/I81)</f>
        <v>0.0257735620442601</v>
      </c>
      <c r="K63" s="122"/>
      <c r="L63" s="122"/>
      <c r="M63" s="141"/>
      <c r="N63" s="141"/>
      <c r="O63" s="141"/>
      <c r="P63" s="141"/>
      <c r="Q63" s="141"/>
      <c r="R63" s="141"/>
      <c r="S63" s="141"/>
    </row>
    <row r="64" customFormat="false" ht="15.75" hidden="false" customHeight="true" outlineLevel="0" collapsed="false">
      <c r="B64" s="100" t="s">
        <v>69</v>
      </c>
      <c r="C64" s="100"/>
      <c r="D64" s="100"/>
      <c r="E64" s="100"/>
      <c r="F64" s="100"/>
      <c r="G64" s="100"/>
      <c r="H64" s="101" t="n">
        <v>14.95</v>
      </c>
      <c r="I64" s="132" t="n">
        <f aca="false">IF(H64="",0,H64*H65/H66)</f>
        <v>0.02691</v>
      </c>
      <c r="J64" s="142" t="n">
        <f aca="false">IF(I64="","",I64/I81)</f>
        <v>0.00624209899149935</v>
      </c>
      <c r="K64" s="111"/>
      <c r="L64" s="111"/>
      <c r="M64" s="134"/>
      <c r="N64" s="134"/>
      <c r="O64" s="134"/>
      <c r="P64" s="134"/>
      <c r="Q64" s="134"/>
      <c r="R64" s="134"/>
      <c r="S64" s="134"/>
    </row>
    <row r="65" customFormat="false" ht="15.75" hidden="false" customHeight="true" outlineLevel="0" collapsed="false">
      <c r="B65" s="143" t="s">
        <v>70</v>
      </c>
      <c r="C65" s="143"/>
      <c r="D65" s="143"/>
      <c r="E65" s="143"/>
      <c r="F65" s="143"/>
      <c r="G65" s="143"/>
      <c r="H65" s="119" t="n">
        <v>27</v>
      </c>
      <c r="I65" s="132"/>
      <c r="J65" s="142"/>
      <c r="K65" s="111"/>
      <c r="L65" s="111"/>
      <c r="M65" s="134"/>
      <c r="N65" s="134"/>
      <c r="O65" s="134"/>
      <c r="P65" s="134"/>
      <c r="Q65" s="134"/>
      <c r="R65" s="134"/>
      <c r="S65" s="134"/>
    </row>
    <row r="66" customFormat="false" ht="16.5" hidden="false" customHeight="true" outlineLevel="0" collapsed="false">
      <c r="B66" s="113" t="s">
        <v>71</v>
      </c>
      <c r="C66" s="113"/>
      <c r="D66" s="113"/>
      <c r="E66" s="113"/>
      <c r="F66" s="113"/>
      <c r="G66" s="113"/>
      <c r="H66" s="106" t="n">
        <v>15000</v>
      </c>
      <c r="I66" s="132"/>
      <c r="J66" s="142"/>
      <c r="K66" s="111"/>
      <c r="L66" s="111"/>
      <c r="M66" s="134"/>
      <c r="N66" s="134"/>
      <c r="O66" s="134"/>
      <c r="P66" s="134"/>
      <c r="Q66" s="134"/>
      <c r="R66" s="134"/>
      <c r="S66" s="134"/>
    </row>
    <row r="67" customFormat="false" ht="15.75" hidden="false" customHeight="true" outlineLevel="0" collapsed="false">
      <c r="B67" s="100" t="s">
        <v>72</v>
      </c>
      <c r="C67" s="100"/>
      <c r="D67" s="100"/>
      <c r="E67" s="100"/>
      <c r="F67" s="100"/>
      <c r="G67" s="100"/>
      <c r="H67" s="101" t="n">
        <v>16.45</v>
      </c>
      <c r="I67" s="132" t="n">
        <f aca="false">IF(H67="",0,H67*H68/H69)</f>
        <v>0.004935</v>
      </c>
      <c r="J67" s="142" t="n">
        <f aca="false">IF(I67="","",I67/I81)</f>
        <v>0.00114473275819581</v>
      </c>
      <c r="K67" s="111"/>
      <c r="L67" s="111"/>
      <c r="M67" s="134"/>
      <c r="N67" s="134"/>
      <c r="O67" s="134"/>
      <c r="P67" s="134"/>
      <c r="Q67" s="134"/>
      <c r="R67" s="134"/>
      <c r="S67" s="134"/>
    </row>
    <row r="68" customFormat="false" ht="15.75" hidden="false" customHeight="true" outlineLevel="0" collapsed="false">
      <c r="B68" s="143" t="s">
        <v>73</v>
      </c>
      <c r="C68" s="143"/>
      <c r="D68" s="143"/>
      <c r="E68" s="143"/>
      <c r="F68" s="143"/>
      <c r="G68" s="143"/>
      <c r="H68" s="119" t="n">
        <v>24</v>
      </c>
      <c r="I68" s="132"/>
      <c r="J68" s="142"/>
      <c r="K68" s="111"/>
      <c r="L68" s="111"/>
      <c r="M68" s="134"/>
      <c r="N68" s="134"/>
      <c r="O68" s="134"/>
      <c r="P68" s="134"/>
      <c r="Q68" s="134"/>
      <c r="R68" s="134"/>
      <c r="S68" s="134"/>
    </row>
    <row r="69" customFormat="false" ht="16.5" hidden="false" customHeight="true" outlineLevel="0" collapsed="false">
      <c r="B69" s="113" t="s">
        <v>74</v>
      </c>
      <c r="C69" s="113"/>
      <c r="D69" s="113"/>
      <c r="E69" s="113"/>
      <c r="F69" s="113"/>
      <c r="G69" s="113"/>
      <c r="H69" s="106" t="n">
        <v>80000</v>
      </c>
      <c r="I69" s="132"/>
      <c r="J69" s="142"/>
      <c r="K69" s="111"/>
      <c r="L69" s="111"/>
      <c r="M69" s="134"/>
      <c r="N69" s="134"/>
      <c r="O69" s="134"/>
      <c r="P69" s="134"/>
      <c r="Q69" s="134"/>
      <c r="R69" s="134"/>
      <c r="S69" s="134"/>
    </row>
    <row r="70" customFormat="false" ht="15.75" hidden="false" customHeight="true" outlineLevel="0" collapsed="false">
      <c r="B70" s="109" t="s">
        <v>75</v>
      </c>
      <c r="C70" s="109"/>
      <c r="D70" s="109"/>
      <c r="E70" s="109"/>
      <c r="F70" s="109"/>
      <c r="G70" s="109"/>
      <c r="H70" s="101" t="n">
        <v>200</v>
      </c>
      <c r="I70" s="132" t="n">
        <f aca="false">IF(H70="",0,(H70+H71)/H72)</f>
        <v>0.0133333333333333</v>
      </c>
      <c r="J70" s="142" t="n">
        <f aca="false">IF(I70="","",I70/I81)</f>
        <v>0.00309282744531121</v>
      </c>
      <c r="K70" s="111"/>
      <c r="L70" s="111"/>
      <c r="M70" s="134"/>
      <c r="N70" s="134"/>
      <c r="O70" s="134"/>
      <c r="P70" s="134"/>
      <c r="Q70" s="134"/>
      <c r="R70" s="134"/>
      <c r="S70" s="134"/>
    </row>
    <row r="71" customFormat="false" ht="15.75" hidden="false" customHeight="true" outlineLevel="0" collapsed="false">
      <c r="B71" s="144" t="s">
        <v>76</v>
      </c>
      <c r="C71" s="144"/>
      <c r="D71" s="144"/>
      <c r="E71" s="144"/>
      <c r="F71" s="144"/>
      <c r="G71" s="144"/>
      <c r="H71" s="119"/>
      <c r="I71" s="132"/>
      <c r="J71" s="142"/>
      <c r="K71" s="111"/>
      <c r="L71" s="111"/>
      <c r="M71" s="145"/>
      <c r="N71" s="145"/>
      <c r="O71" s="145"/>
      <c r="P71" s="145"/>
      <c r="Q71" s="145"/>
      <c r="R71" s="145"/>
      <c r="S71" s="145"/>
    </row>
    <row r="72" customFormat="false" ht="16.5" hidden="false" customHeight="true" outlineLevel="0" collapsed="false">
      <c r="B72" s="146" t="s">
        <v>77</v>
      </c>
      <c r="C72" s="146"/>
      <c r="D72" s="146"/>
      <c r="E72" s="146"/>
      <c r="F72" s="146"/>
      <c r="G72" s="146"/>
      <c r="H72" s="96" t="n">
        <v>15000</v>
      </c>
      <c r="I72" s="132"/>
      <c r="J72" s="142"/>
      <c r="K72" s="111"/>
      <c r="L72" s="111"/>
      <c r="M72" s="145"/>
      <c r="N72" s="145"/>
      <c r="O72" s="145"/>
      <c r="P72" s="145"/>
      <c r="Q72" s="145"/>
      <c r="R72" s="145"/>
      <c r="S72" s="145"/>
    </row>
    <row r="73" customFormat="false" ht="15.75" hidden="false" customHeight="true" outlineLevel="0" collapsed="false">
      <c r="B73" s="109" t="s">
        <v>78</v>
      </c>
      <c r="C73" s="109"/>
      <c r="D73" s="109"/>
      <c r="E73" s="109"/>
      <c r="F73" s="109"/>
      <c r="G73" s="109"/>
      <c r="H73" s="147" t="n">
        <v>18</v>
      </c>
      <c r="I73" s="148" t="n">
        <f aca="false">IF(H73="",0,((H74+H75)*H73/H76))</f>
        <v>0.48564</v>
      </c>
      <c r="J73" s="133" t="n">
        <f aca="false">IF(I73="","",I73/I81)</f>
        <v>0.11265005404057</v>
      </c>
      <c r="K73" s="111"/>
      <c r="L73" s="111"/>
      <c r="M73" s="145"/>
      <c r="N73" s="145"/>
      <c r="O73" s="145"/>
      <c r="P73" s="145"/>
      <c r="Q73" s="145"/>
      <c r="R73" s="145"/>
      <c r="S73" s="145"/>
    </row>
    <row r="74" customFormat="false" ht="15.75" hidden="false" customHeight="true" outlineLevel="0" collapsed="false">
      <c r="B74" s="144" t="s">
        <v>79</v>
      </c>
      <c r="C74" s="144"/>
      <c r="D74" s="144"/>
      <c r="E74" s="144"/>
      <c r="F74" s="144"/>
      <c r="G74" s="144"/>
      <c r="H74" s="119" t="n">
        <v>2200</v>
      </c>
      <c r="I74" s="148"/>
      <c r="J74" s="133"/>
      <c r="K74" s="104"/>
      <c r="L74" s="104"/>
      <c r="M74" s="145"/>
      <c r="N74" s="145"/>
      <c r="O74" s="145"/>
      <c r="P74" s="145"/>
      <c r="Q74" s="145"/>
      <c r="R74" s="145"/>
      <c r="S74" s="145"/>
    </row>
    <row r="75" customFormat="false" ht="15.75" hidden="false" customHeight="true" outlineLevel="0" collapsed="false">
      <c r="B75" s="144" t="s">
        <v>80</v>
      </c>
      <c r="C75" s="144"/>
      <c r="D75" s="144"/>
      <c r="E75" s="144"/>
      <c r="F75" s="144"/>
      <c r="G75" s="144"/>
      <c r="H75" s="119" t="n">
        <v>498</v>
      </c>
      <c r="I75" s="148"/>
      <c r="J75" s="133"/>
      <c r="K75" s="104"/>
      <c r="L75" s="104"/>
      <c r="M75" s="145"/>
      <c r="N75" s="145"/>
      <c r="O75" s="145"/>
      <c r="P75" s="145"/>
      <c r="Q75" s="145"/>
      <c r="R75" s="145"/>
      <c r="S75" s="145"/>
    </row>
    <row r="76" customFormat="false" ht="16.5" hidden="false" customHeight="true" outlineLevel="0" collapsed="false">
      <c r="B76" s="113" t="s">
        <v>81</v>
      </c>
      <c r="C76" s="113"/>
      <c r="D76" s="113"/>
      <c r="E76" s="113"/>
      <c r="F76" s="113"/>
      <c r="G76" s="113"/>
      <c r="H76" s="106" t="n">
        <v>100000</v>
      </c>
      <c r="I76" s="148"/>
      <c r="J76" s="133"/>
      <c r="K76" s="104"/>
      <c r="L76" s="104"/>
      <c r="M76" s="145"/>
      <c r="N76" s="145"/>
      <c r="O76" s="145"/>
      <c r="P76" s="145"/>
      <c r="Q76" s="145"/>
      <c r="R76" s="145"/>
      <c r="S76" s="145"/>
    </row>
    <row r="77" customFormat="false" ht="15.75" hidden="false" customHeight="true" outlineLevel="0" collapsed="false">
      <c r="B77" s="109" t="s">
        <v>82</v>
      </c>
      <c r="C77" s="109"/>
      <c r="D77" s="109"/>
      <c r="E77" s="109"/>
      <c r="F77" s="109"/>
      <c r="G77" s="109"/>
      <c r="H77" s="147" t="n">
        <v>4</v>
      </c>
      <c r="I77" s="149" t="n">
        <f aca="false">IF(H77="",0,(H78+H79)*H77/H80)</f>
        <v>0.0908</v>
      </c>
      <c r="J77" s="150" t="n">
        <f aca="false">IF(I77="","",I77/I81)</f>
        <v>0.0210621549025693</v>
      </c>
      <c r="K77" s="104"/>
      <c r="L77" s="104"/>
      <c r="M77" s="145"/>
      <c r="N77" s="145"/>
      <c r="O77" s="145"/>
      <c r="P77" s="145"/>
      <c r="Q77" s="145"/>
      <c r="R77" s="145"/>
      <c r="S77" s="145"/>
    </row>
    <row r="78" customFormat="false" ht="15.75" hidden="false" customHeight="true" outlineLevel="0" collapsed="false">
      <c r="B78" s="144" t="s">
        <v>83</v>
      </c>
      <c r="C78" s="144"/>
      <c r="D78" s="144"/>
      <c r="E78" s="144"/>
      <c r="F78" s="144"/>
      <c r="G78" s="144"/>
      <c r="H78" s="119" t="n">
        <v>2800</v>
      </c>
      <c r="I78" s="149"/>
      <c r="J78" s="150"/>
      <c r="K78" s="104"/>
      <c r="L78" s="104"/>
      <c r="M78" s="69"/>
      <c r="N78" s="69"/>
      <c r="O78" s="69"/>
      <c r="P78" s="69"/>
      <c r="Q78" s="69"/>
      <c r="R78" s="69"/>
      <c r="S78" s="69"/>
    </row>
    <row r="79" customFormat="false" ht="15.75" hidden="false" customHeight="true" outlineLevel="0" collapsed="false">
      <c r="B79" s="144" t="s">
        <v>84</v>
      </c>
      <c r="C79" s="144"/>
      <c r="D79" s="144"/>
      <c r="E79" s="144"/>
      <c r="F79" s="144"/>
      <c r="G79" s="144"/>
      <c r="H79" s="119" t="n">
        <v>605</v>
      </c>
      <c r="I79" s="149"/>
      <c r="J79" s="150"/>
      <c r="K79" s="104"/>
      <c r="L79" s="104"/>
      <c r="M79" s="145"/>
      <c r="N79" s="145"/>
      <c r="O79" s="145"/>
      <c r="P79" s="145"/>
      <c r="Q79" s="145"/>
      <c r="R79" s="145"/>
      <c r="S79" s="145"/>
    </row>
    <row r="80" customFormat="false" ht="15.75" hidden="false" customHeight="true" outlineLevel="0" collapsed="false">
      <c r="B80" s="146" t="s">
        <v>85</v>
      </c>
      <c r="C80" s="146"/>
      <c r="D80" s="146"/>
      <c r="E80" s="146"/>
      <c r="F80" s="146"/>
      <c r="G80" s="146"/>
      <c r="H80" s="96" t="n">
        <v>150000</v>
      </c>
      <c r="I80" s="149"/>
      <c r="J80" s="150"/>
      <c r="K80" s="104"/>
      <c r="L80" s="104"/>
      <c r="M80" s="145"/>
      <c r="N80" s="145"/>
      <c r="O80" s="145"/>
      <c r="P80" s="145"/>
      <c r="Q80" s="145"/>
      <c r="R80" s="145"/>
      <c r="S80" s="145"/>
    </row>
    <row r="81" customFormat="false" ht="21.75" hidden="false" customHeight="true" outlineLevel="0" collapsed="false">
      <c r="B81" s="151" t="s">
        <v>86</v>
      </c>
      <c r="C81" s="151"/>
      <c r="D81" s="151"/>
      <c r="E81" s="151"/>
      <c r="F81" s="151"/>
      <c r="G81" s="151"/>
      <c r="H81" s="151"/>
      <c r="I81" s="152" t="n">
        <f aca="false">IF(H43="",0,SUM(I44:I80))</f>
        <v>4.31104986265786</v>
      </c>
      <c r="J81" s="153" t="n">
        <f aca="false">IF(I81="","",I81/I81)</f>
        <v>1</v>
      </c>
      <c r="K81" s="122"/>
      <c r="L81" s="122"/>
    </row>
    <row r="82" customFormat="false" ht="15" hidden="false" customHeight="true" outlineLevel="0" collapsed="false">
      <c r="B82" s="154" t="s">
        <v>87</v>
      </c>
      <c r="C82" s="154"/>
      <c r="D82" s="154"/>
      <c r="E82" s="154"/>
      <c r="F82" s="154"/>
      <c r="G82" s="154"/>
      <c r="H82" s="154"/>
      <c r="I82" s="154"/>
      <c r="J82" s="154"/>
    </row>
    <row r="83" customFormat="false" ht="15.75" hidden="false" customHeight="true" outlineLevel="0" collapsed="false">
      <c r="B83" s="155" t="s">
        <v>88</v>
      </c>
      <c r="C83" s="155"/>
      <c r="D83" s="155"/>
      <c r="E83" s="155"/>
      <c r="F83" s="155"/>
      <c r="G83" s="155"/>
      <c r="H83" s="155"/>
      <c r="I83" s="155"/>
      <c r="J83" s="155"/>
    </row>
    <row r="84" customFormat="false" ht="15" hidden="false" customHeight="true" outlineLevel="0" collapsed="false"/>
  </sheetData>
  <sheetProtection sheet="true" password="e967" objects="true" scenarios="true"/>
  <mergeCells count="123">
    <mergeCell ref="B2:I2"/>
    <mergeCell ref="B3:I3"/>
    <mergeCell ref="B5:I5"/>
    <mergeCell ref="B7:F7"/>
    <mergeCell ref="G7:I7"/>
    <mergeCell ref="B8:F8"/>
    <mergeCell ref="G8:I8"/>
    <mergeCell ref="B10:D10"/>
    <mergeCell ref="G10:I10"/>
    <mergeCell ref="B11:D11"/>
    <mergeCell ref="G11:I12"/>
    <mergeCell ref="B12:B13"/>
    <mergeCell ref="C12:D12"/>
    <mergeCell ref="C13:D13"/>
    <mergeCell ref="G13:H13"/>
    <mergeCell ref="B14:B15"/>
    <mergeCell ref="C14:D14"/>
    <mergeCell ref="G14:G15"/>
    <mergeCell ref="N14:R14"/>
    <mergeCell ref="C15:D15"/>
    <mergeCell ref="G16:G17"/>
    <mergeCell ref="B17:C17"/>
    <mergeCell ref="D17:E17"/>
    <mergeCell ref="B18:C18"/>
    <mergeCell ref="D18:E18"/>
    <mergeCell ref="B19:C19"/>
    <mergeCell ref="D19:E19"/>
    <mergeCell ref="C21:H21"/>
    <mergeCell ref="B23:C23"/>
    <mergeCell ref="E23:F23"/>
    <mergeCell ref="P23:Q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P31:Q31"/>
    <mergeCell ref="B32:C32"/>
    <mergeCell ref="D32:G32"/>
    <mergeCell ref="B33:C33"/>
    <mergeCell ref="B34:C34"/>
    <mergeCell ref="E34:F34"/>
    <mergeCell ref="P34:Q34"/>
    <mergeCell ref="B35:C35"/>
    <mergeCell ref="E35:F35"/>
    <mergeCell ref="B37:D37"/>
    <mergeCell ref="B38:D38"/>
    <mergeCell ref="B39:D39"/>
    <mergeCell ref="B40:D40"/>
    <mergeCell ref="B41:D41"/>
    <mergeCell ref="B43:G43"/>
    <mergeCell ref="I43:J43"/>
    <mergeCell ref="B44:G44"/>
    <mergeCell ref="I44:I45"/>
    <mergeCell ref="J44:J45"/>
    <mergeCell ref="B45:G45"/>
    <mergeCell ref="B46:G46"/>
    <mergeCell ref="I46:I47"/>
    <mergeCell ref="J46:J47"/>
    <mergeCell ref="B47:G47"/>
    <mergeCell ref="B48:G48"/>
    <mergeCell ref="I48:I49"/>
    <mergeCell ref="J48:J49"/>
    <mergeCell ref="B49:G49"/>
    <mergeCell ref="B50:G50"/>
    <mergeCell ref="B51:G51"/>
    <mergeCell ref="B52:G52"/>
    <mergeCell ref="M52:O52"/>
    <mergeCell ref="B53:G53"/>
    <mergeCell ref="M53:O53"/>
    <mergeCell ref="B54:G54"/>
    <mergeCell ref="M54:O54"/>
    <mergeCell ref="B55:G55"/>
    <mergeCell ref="B56:G56"/>
    <mergeCell ref="B57:G57"/>
    <mergeCell ref="B58:G58"/>
    <mergeCell ref="B59:G59"/>
    <mergeCell ref="B60:G60"/>
    <mergeCell ref="I60:I61"/>
    <mergeCell ref="J60:J61"/>
    <mergeCell ref="B61:G61"/>
    <mergeCell ref="B62:G62"/>
    <mergeCell ref="B63:G63"/>
    <mergeCell ref="B64:G64"/>
    <mergeCell ref="I64:I66"/>
    <mergeCell ref="J64:J66"/>
    <mergeCell ref="B65:G65"/>
    <mergeCell ref="B66:G66"/>
    <mergeCell ref="B67:G67"/>
    <mergeCell ref="I67:I69"/>
    <mergeCell ref="J67:J69"/>
    <mergeCell ref="B68:G68"/>
    <mergeCell ref="B69:G69"/>
    <mergeCell ref="B70:G70"/>
    <mergeCell ref="I70:I72"/>
    <mergeCell ref="J70:J72"/>
    <mergeCell ref="B71:G71"/>
    <mergeCell ref="B72:G72"/>
    <mergeCell ref="B73:G73"/>
    <mergeCell ref="I73:I76"/>
    <mergeCell ref="J73:J76"/>
    <mergeCell ref="B74:G74"/>
    <mergeCell ref="B75:G75"/>
    <mergeCell ref="B76:G76"/>
    <mergeCell ref="B77:G77"/>
    <mergeCell ref="I77:I80"/>
    <mergeCell ref="J77:J80"/>
    <mergeCell ref="B78:G78"/>
    <mergeCell ref="B79:G79"/>
    <mergeCell ref="B80:G80"/>
    <mergeCell ref="B81:H81"/>
    <mergeCell ref="B82:J82"/>
    <mergeCell ref="B83:J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Granel Sólido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20520</xdr:colOff>
                    <xdr:row>23</xdr:row>
                    <xdr:rowOff>28440</xdr:rowOff>
                  </from>
                  <to>
                    <xdr:col>3</xdr:col>
                    <xdr:colOff>2124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Granel Liquido'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9720</xdr:colOff>
                    <xdr:row>24</xdr:row>
                    <xdr:rowOff>18720</xdr:rowOff>
                  </from>
                  <to>
                    <xdr:col>3</xdr:col>
                    <xdr:colOff>30960</xdr:colOff>
                    <xdr:row>2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Frigorificada ou Aquecida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9720</xdr:colOff>
                    <xdr:row>25</xdr:row>
                    <xdr:rowOff>0</xdr:rowOff>
                  </from>
                  <to>
                    <xdr:col>3</xdr:col>
                    <xdr:colOff>3096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Conteinerizada">
              <controlPr defaultSize="0" locked="1" autoFill="0" autoLine="0" autoPict="0" print="true" altText="Check Box 63">
                <anchor moveWithCells="true" sizeWithCells="false">
                  <from>
                    <xdr:col>1</xdr:col>
                    <xdr:colOff>0</xdr:colOff>
                    <xdr:row>26</xdr:row>
                    <xdr:rowOff>9360</xdr:rowOff>
                  </from>
                  <to>
                    <xdr:col>3</xdr:col>
                    <xdr:colOff>1080</xdr:colOff>
                    <xdr:row>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Carga Geral">
              <controlPr defaultSize="0" locked="1" autoFill="0" autoLine="0" autoPict="0" print="true" altText="Check Box 64">
                <anchor moveWithCells="true" sizeWithCells="false">
                  <from>
                    <xdr:col>1</xdr:col>
                    <xdr:colOff>0</xdr:colOff>
                    <xdr:row>27</xdr:row>
                    <xdr:rowOff>9360</xdr:rowOff>
                  </from>
                  <to>
                    <xdr:col>3</xdr:col>
                    <xdr:colOff>21240</xdr:colOff>
                    <xdr:row>2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eogranel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0</xdr:colOff>
                    <xdr:row>28</xdr:row>
                    <xdr:rowOff>9360</xdr:rowOff>
                  </from>
                  <to>
                    <xdr:col>3</xdr:col>
                    <xdr:colOff>21240</xdr:colOff>
                    <xdr:row>2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Perigosa Granel Sólido">
              <controlPr defaultSize="0" locked="1" autoFill="0" autoLine="0" autoPict="0" print="true" altText="Check Box 66">
                <anchor moveWithCells="true" sizeWithCells="false">
                  <from>
                    <xdr:col>1</xdr:col>
                    <xdr:colOff>9720</xdr:colOff>
                    <xdr:row>29</xdr:row>
                    <xdr:rowOff>9720</xdr:rowOff>
                  </from>
                  <to>
                    <xdr:col>3</xdr:col>
                    <xdr:colOff>41760</xdr:colOff>
                    <xdr:row>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Perigosa Granel Líquido">
              <controlPr defaultSize="0" locked="1" autoFill="0" autoLine="0" autoPict="0" print="true" altText="Check Box 67">
                <anchor moveWithCells="true" sizeWithCells="false">
                  <from>
                    <xdr:col>1</xdr:col>
                    <xdr:colOff>9720</xdr:colOff>
                    <xdr:row>30</xdr:row>
                    <xdr:rowOff>18720</xdr:rowOff>
                  </from>
                  <to>
                    <xdr:col>3</xdr:col>
                    <xdr:colOff>30960</xdr:colOff>
                    <xdr:row>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Perigosa Frigorificada ou Aquecida">
              <controlPr defaultSize="0" locked="1" autoFill="0" autoLine="0" autoPict="0" print="true" altText="Check Box 68">
                <anchor moveWithCells="true" sizeWithCells="false">
                  <from>
                    <xdr:col>1</xdr:col>
                    <xdr:colOff>9720</xdr:colOff>
                    <xdr:row>31</xdr:row>
                    <xdr:rowOff>18720</xdr:rowOff>
                  </from>
                  <to>
                    <xdr:col>3</xdr:col>
                    <xdr:colOff>30960</xdr:colOff>
                    <xdr:row>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Perigosa Conteinerizada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20520</xdr:colOff>
                    <xdr:row>32</xdr:row>
                    <xdr:rowOff>18720</xdr:rowOff>
                  </from>
                  <to>
                    <xdr:col>2</xdr:col>
                    <xdr:colOff>1088280</xdr:colOff>
                    <xdr:row>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Perigosa Carga Geral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9720</xdr:colOff>
                    <xdr:row>33</xdr:row>
                    <xdr:rowOff>9000</xdr:rowOff>
                  </from>
                  <to>
                    <xdr:col>3</xdr:col>
                    <xdr:colOff>2124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Pressurizada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0</xdr:colOff>
                    <xdr:row>34</xdr:row>
                    <xdr:rowOff>19440</xdr:rowOff>
                  </from>
                  <to>
                    <xdr:col>2</xdr:col>
                    <xdr:colOff>1088280</xdr:colOff>
                    <xdr:row>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2 Eixos">
              <controlPr defaultSize="0" locked="1" autoFill="0" autoLine="0" autoPict="0" print="true" altText="Check Box 72">
                <anchor moveWithCells="true" sizeWithCells="false">
                  <from>
                    <xdr:col>4</xdr:col>
                    <xdr:colOff>80280</xdr:colOff>
                    <xdr:row>23</xdr:row>
                    <xdr:rowOff>0</xdr:rowOff>
                  </from>
                  <to>
                    <xdr:col>5</xdr:col>
                    <xdr:colOff>21240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3 Eixos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80280</xdr:colOff>
                    <xdr:row>24</xdr:row>
                    <xdr:rowOff>0</xdr:rowOff>
                  </from>
                  <to>
                    <xdr:col>5</xdr:col>
                    <xdr:colOff>212400</xdr:colOff>
                    <xdr:row>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4 Eixos">
              <controlPr defaultSize="0" locked="1" autoFill="0" autoLine="0" autoPict="0" print="true" altText="Check Box 76">
                <anchor moveWithCells="true" sizeWithCells="false">
                  <from>
                    <xdr:col>4</xdr:col>
                    <xdr:colOff>80280</xdr:colOff>
                    <xdr:row>25</xdr:row>
                    <xdr:rowOff>0</xdr:rowOff>
                  </from>
                  <to>
                    <xdr:col>5</xdr:col>
                    <xdr:colOff>21240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5 Eixos">
              <controlPr defaultSize="0" locked="1" autoFill="0" autoLine="0" autoPict="0" print="true" altText="Check Box 77">
                <anchor moveWithCells="true" sizeWithCells="false">
                  <from>
                    <xdr:col>4</xdr:col>
                    <xdr:colOff>80280</xdr:colOff>
                    <xdr:row>26</xdr:row>
                    <xdr:rowOff>0</xdr:rowOff>
                  </from>
                  <to>
                    <xdr:col>5</xdr:col>
                    <xdr:colOff>21240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6 Eixos">
              <controlPr defaultSize="0" locked="1" autoFill="0" autoLine="0" autoPict="0" print="true" altText="Check Box 78">
                <anchor moveWithCells="true" sizeWithCells="false">
                  <from>
                    <xdr:col>4</xdr:col>
                    <xdr:colOff>80280</xdr:colOff>
                    <xdr:row>27</xdr:row>
                    <xdr:rowOff>0</xdr:rowOff>
                  </from>
                  <to>
                    <xdr:col>5</xdr:col>
                    <xdr:colOff>212400</xdr:colOff>
                    <xdr:row>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7 eixos">
              <controlPr defaultSize="0" locked="1" autoFill="0" autoLine="0" autoPict="0" print="true" altText="Check Box 79">
                <anchor moveWithCells="true" sizeWithCells="false">
                  <from>
                    <xdr:col>4</xdr:col>
                    <xdr:colOff>80280</xdr:colOff>
                    <xdr:row>28</xdr:row>
                    <xdr:rowOff>0</xdr:rowOff>
                  </from>
                  <to>
                    <xdr:col>5</xdr:col>
                    <xdr:colOff>212400</xdr:colOff>
                    <xdr:row>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9 eixos">
              <controlPr defaultSize="0" locked="1" autoFill="0" autoLine="0" autoPict="0" print="true" altText="Check Box 80">
                <anchor moveWithCells="true" sizeWithCells="false">
                  <from>
                    <xdr:col>4</xdr:col>
                    <xdr:colOff>80280</xdr:colOff>
                    <xdr:row>29</xdr:row>
                    <xdr:rowOff>0</xdr:rowOff>
                  </from>
                  <to>
                    <xdr:col>5</xdr:col>
                    <xdr:colOff>212400</xdr:colOff>
                    <xdr:row>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Sim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69840</xdr:colOff>
                    <xdr:row>22</xdr:row>
                    <xdr:rowOff>180720</xdr:rowOff>
                  </from>
                  <to>
                    <xdr:col>8</xdr:col>
                    <xdr:colOff>-936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Não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80280</xdr:colOff>
                    <xdr:row>23</xdr:row>
                    <xdr:rowOff>209880</xdr:rowOff>
                  </from>
                  <to>
                    <xdr:col>8</xdr:col>
                    <xdr:colOff>-39600</xdr:colOff>
                    <xdr:row>2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Tabela A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41040</xdr:colOff>
                    <xdr:row>27</xdr:row>
                    <xdr:rowOff>9360</xdr:rowOff>
                  </from>
                  <to>
                    <xdr:col>8</xdr:col>
                    <xdr:colOff>-7920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Tabela B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41040</xdr:colOff>
                    <xdr:row>28</xdr:row>
                    <xdr:rowOff>9360</xdr:rowOff>
                  </from>
                  <to>
                    <xdr:col>8</xdr:col>
                    <xdr:colOff>-18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Tabela C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41040</xdr:colOff>
                    <xdr:row>29</xdr:row>
                    <xdr:rowOff>9720</xdr:rowOff>
                  </from>
                  <to>
                    <xdr:col>8</xdr:col>
                    <xdr:colOff>-7920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Tabela D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41040</xdr:colOff>
                    <xdr:row>30</xdr:row>
                    <xdr:rowOff>9360</xdr:rowOff>
                  </from>
                  <to>
                    <xdr:col>8</xdr:col>
                    <xdr:colOff>-79200</xdr:colOff>
                    <xdr:row>3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22.28"/>
    <col collapsed="false" customWidth="true" hidden="false" outlineLevel="0" max="4" min="4" style="1" width="10.71"/>
    <col collapsed="false" customWidth="true" hidden="false" outlineLevel="0" max="10" min="5" style="1" width="9.56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26.7"/>
    <col collapsed="false" customWidth="true" hidden="false" outlineLevel="0" max="14" min="14" style="1" width="19.41"/>
    <col collapsed="false" customWidth="false" hidden="false" outlineLevel="0" max="15" min="15" style="1" width="9.14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2" customFormat="false" ht="15.75" hidden="false" customHeight="true" outlineLevel="0" collapsed="false">
      <c r="B2" s="156" t="s">
        <v>89</v>
      </c>
      <c r="C2" s="156"/>
      <c r="D2" s="156"/>
      <c r="E2" s="156"/>
      <c r="F2" s="156"/>
      <c r="G2" s="156"/>
      <c r="H2" s="156"/>
      <c r="I2" s="156"/>
      <c r="J2" s="156"/>
      <c r="K2" s="156"/>
      <c r="M2" s="156" t="s">
        <v>90</v>
      </c>
      <c r="N2" s="156"/>
      <c r="O2" s="156"/>
      <c r="P2" s="156"/>
      <c r="Q2" s="156"/>
      <c r="R2" s="156"/>
      <c r="S2" s="156"/>
      <c r="T2" s="156"/>
      <c r="U2" s="156"/>
      <c r="V2" s="156"/>
    </row>
    <row r="3" customFormat="false" ht="15" hidden="false" customHeight="true" outlineLevel="0" collapsed="false">
      <c r="B3" s="157" t="s">
        <v>91</v>
      </c>
      <c r="C3" s="157" t="s">
        <v>92</v>
      </c>
      <c r="D3" s="157" t="s">
        <v>93</v>
      </c>
      <c r="E3" s="157" t="s">
        <v>94</v>
      </c>
      <c r="F3" s="157"/>
      <c r="G3" s="157"/>
      <c r="H3" s="157"/>
      <c r="I3" s="157"/>
      <c r="J3" s="157"/>
      <c r="K3" s="157"/>
      <c r="M3" s="158" t="s">
        <v>91</v>
      </c>
      <c r="N3" s="158" t="s">
        <v>92</v>
      </c>
      <c r="O3" s="158" t="s">
        <v>93</v>
      </c>
      <c r="P3" s="158" t="s">
        <v>94</v>
      </c>
      <c r="Q3" s="158"/>
      <c r="R3" s="158"/>
      <c r="S3" s="158"/>
      <c r="T3" s="158"/>
      <c r="U3" s="158"/>
      <c r="V3" s="158"/>
    </row>
    <row r="4" customFormat="false" ht="15" hidden="false" customHeight="false" outlineLevel="0" collapsed="false">
      <c r="B4" s="157"/>
      <c r="C4" s="157"/>
      <c r="D4" s="157"/>
      <c r="E4" s="159" t="n">
        <v>2</v>
      </c>
      <c r="F4" s="159" t="n">
        <v>3</v>
      </c>
      <c r="G4" s="159" t="n">
        <v>4</v>
      </c>
      <c r="H4" s="159" t="n">
        <v>5</v>
      </c>
      <c r="I4" s="159" t="n">
        <v>6</v>
      </c>
      <c r="J4" s="159" t="n">
        <v>7</v>
      </c>
      <c r="K4" s="159" t="n">
        <v>9</v>
      </c>
      <c r="M4" s="158"/>
      <c r="N4" s="158"/>
      <c r="O4" s="158"/>
      <c r="P4" s="160" t="n">
        <v>2</v>
      </c>
      <c r="Q4" s="160" t="n">
        <v>3</v>
      </c>
      <c r="R4" s="160" t="n">
        <v>4</v>
      </c>
      <c r="S4" s="160" t="n">
        <v>5</v>
      </c>
      <c r="T4" s="160" t="n">
        <v>6</v>
      </c>
      <c r="U4" s="160" t="n">
        <v>7</v>
      </c>
      <c r="V4" s="160" t="n">
        <v>9</v>
      </c>
    </row>
    <row r="5" customFormat="false" ht="15" hidden="false" customHeight="true" outlineLevel="0" collapsed="false">
      <c r="B5" s="161" t="s">
        <v>95</v>
      </c>
      <c r="C5" s="162" t="s">
        <v>96</v>
      </c>
      <c r="D5" s="162" t="s">
        <v>97</v>
      </c>
      <c r="E5" s="163" t="n">
        <v>3.89783248014266</v>
      </c>
      <c r="F5" s="163" t="n">
        <v>5.01495073050223</v>
      </c>
      <c r="G5" s="163" t="n">
        <v>5.64739953139029</v>
      </c>
      <c r="H5" s="163" t="n">
        <v>6.47773348853504</v>
      </c>
      <c r="I5" s="163" t="n">
        <v>7.2970241895199</v>
      </c>
      <c r="J5" s="163" t="n">
        <v>7.65935358492455</v>
      </c>
      <c r="K5" s="163" t="n">
        <v>8.89231735162368</v>
      </c>
      <c r="M5" s="164" t="s">
        <v>95</v>
      </c>
      <c r="N5" s="165" t="s">
        <v>98</v>
      </c>
      <c r="O5" s="165" t="s">
        <v>99</v>
      </c>
      <c r="P5" s="166" t="n">
        <v>3.1611</v>
      </c>
      <c r="Q5" s="166" t="n">
        <v>4.0835</v>
      </c>
      <c r="R5" s="166" t="n">
        <v>4.6437</v>
      </c>
      <c r="S5" s="166" t="n">
        <v>5.3272</v>
      </c>
      <c r="T5" s="166" t="n">
        <v>6.0934</v>
      </c>
      <c r="U5" s="166" t="n">
        <v>6.5352</v>
      </c>
      <c r="V5" s="166" t="n">
        <v>7.5213</v>
      </c>
    </row>
    <row r="6" customFormat="false" ht="15" hidden="false" customHeight="true" outlineLevel="0" collapsed="false">
      <c r="B6" s="161"/>
      <c r="C6" s="162" t="s">
        <v>100</v>
      </c>
      <c r="D6" s="162" t="s">
        <v>101</v>
      </c>
      <c r="E6" s="167" t="n">
        <v>384.401726127901</v>
      </c>
      <c r="F6" s="167" t="n">
        <v>476.260598420164</v>
      </c>
      <c r="G6" s="167" t="n">
        <v>504.572223105196</v>
      </c>
      <c r="H6" s="167" t="n">
        <v>568.760785576698</v>
      </c>
      <c r="I6" s="167" t="n">
        <v>614.872554350878</v>
      </c>
      <c r="J6" s="167" t="n">
        <v>672.162240811517</v>
      </c>
      <c r="K6" s="167" t="n">
        <v>773.49332658708</v>
      </c>
      <c r="M6" s="164"/>
      <c r="N6" s="165" t="s">
        <v>102</v>
      </c>
      <c r="O6" s="165" t="s">
        <v>101</v>
      </c>
      <c r="P6" s="166" t="n">
        <v>237.85</v>
      </c>
      <c r="Q6" s="166" t="n">
        <v>283.02</v>
      </c>
      <c r="R6" s="166" t="n">
        <v>290.16</v>
      </c>
      <c r="S6" s="166" t="n">
        <v>321.24</v>
      </c>
      <c r="T6" s="166" t="n">
        <v>359.37</v>
      </c>
      <c r="U6" s="166" t="n">
        <v>416.28</v>
      </c>
      <c r="V6" s="166" t="n">
        <v>455.77</v>
      </c>
    </row>
    <row r="7" customFormat="false" ht="15" hidden="false" customHeight="true" outlineLevel="0" collapsed="false">
      <c r="B7" s="161" t="s">
        <v>103</v>
      </c>
      <c r="C7" s="162" t="s">
        <v>96</v>
      </c>
      <c r="D7" s="162" t="s">
        <v>97</v>
      </c>
      <c r="E7" s="163" t="n">
        <v>4.04131234877785</v>
      </c>
      <c r="F7" s="163" t="n">
        <v>5.18621608339934</v>
      </c>
      <c r="G7" s="163" t="n">
        <v>5.86086345861922</v>
      </c>
      <c r="H7" s="163" t="n">
        <v>6.70663379590948</v>
      </c>
      <c r="I7" s="163" t="n">
        <v>7.55679725718536</v>
      </c>
      <c r="J7" s="163" t="n">
        <v>8.01946312353583</v>
      </c>
      <c r="K7" s="163" t="n">
        <v>9.11349946892536</v>
      </c>
      <c r="M7" s="164" t="s">
        <v>103</v>
      </c>
      <c r="N7" s="165" t="s">
        <v>98</v>
      </c>
      <c r="O7" s="165" t="s">
        <v>99</v>
      </c>
      <c r="P7" s="166" t="n">
        <v>3.1987</v>
      </c>
      <c r="Q7" s="166" t="n">
        <v>4.131</v>
      </c>
      <c r="R7" s="166" t="n">
        <v>4.6717</v>
      </c>
      <c r="S7" s="166" t="n">
        <v>5.4072</v>
      </c>
      <c r="T7" s="166" t="n">
        <v>6.1734</v>
      </c>
      <c r="U7" s="166" t="n">
        <v>6.6534</v>
      </c>
      <c r="V7" s="166" t="n">
        <v>7.6389</v>
      </c>
    </row>
    <row r="8" customFormat="false" ht="15" hidden="false" customHeight="true" outlineLevel="0" collapsed="false">
      <c r="B8" s="161"/>
      <c r="C8" s="162" t="s">
        <v>100</v>
      </c>
      <c r="D8" s="162" t="s">
        <v>101</v>
      </c>
      <c r="E8" s="167" t="n">
        <v>416.239260178017</v>
      </c>
      <c r="F8" s="167" t="n">
        <v>515.739140642307</v>
      </c>
      <c r="G8" s="167" t="n">
        <v>553.389775315374</v>
      </c>
      <c r="H8" s="167" t="n">
        <v>621.823342326891</v>
      </c>
      <c r="I8" s="167" t="n">
        <v>676.425120181102</v>
      </c>
      <c r="J8" s="167" t="n">
        <v>761.307336151841</v>
      </c>
      <c r="K8" s="167" t="n">
        <v>824.433381067265</v>
      </c>
      <c r="M8" s="164"/>
      <c r="N8" s="165" t="s">
        <v>102</v>
      </c>
      <c r="O8" s="165" t="s">
        <v>101</v>
      </c>
      <c r="P8" s="166" t="n">
        <v>243.52</v>
      </c>
      <c r="Q8" s="166" t="n">
        <v>291.4</v>
      </c>
      <c r="R8" s="166" t="n">
        <v>288.52</v>
      </c>
      <c r="S8" s="166" t="n">
        <v>333.88</v>
      </c>
      <c r="T8" s="166" t="n">
        <v>372.02</v>
      </c>
      <c r="U8" s="166" t="n">
        <v>439.43</v>
      </c>
      <c r="V8" s="166" t="n">
        <v>478.76</v>
      </c>
    </row>
    <row r="9" customFormat="false" ht="15" hidden="false" customHeight="true" outlineLevel="0" collapsed="false">
      <c r="B9" s="161" t="s">
        <v>104</v>
      </c>
      <c r="C9" s="162" t="s">
        <v>96</v>
      </c>
      <c r="D9" s="162" t="s">
        <v>97</v>
      </c>
      <c r="E9" s="163" t="n">
        <v>4.66686520678991</v>
      </c>
      <c r="F9" s="163" t="n">
        <v>6.15762230381601</v>
      </c>
      <c r="G9" s="163" t="n">
        <v>6.80392036492409</v>
      </c>
      <c r="H9" s="163" t="n">
        <v>7.98738143223474</v>
      </c>
      <c r="I9" s="163" t="n">
        <v>8.93519930713264</v>
      </c>
      <c r="J9" s="163" t="n">
        <v>9.73746553668435</v>
      </c>
      <c r="K9" s="163" t="n">
        <v>11.6181803177508</v>
      </c>
      <c r="M9" s="164" t="s">
        <v>104</v>
      </c>
      <c r="N9" s="165" t="s">
        <v>98</v>
      </c>
      <c r="O9" s="165" t="s">
        <v>99</v>
      </c>
      <c r="P9" s="166" t="n">
        <v>3.8045</v>
      </c>
      <c r="Q9" s="166" t="n">
        <v>4.887</v>
      </c>
      <c r="R9" s="166" t="n">
        <v>5.5879</v>
      </c>
      <c r="S9" s="166" t="n">
        <v>6.4866</v>
      </c>
      <c r="T9" s="166" t="n">
        <v>7.3806</v>
      </c>
      <c r="U9" s="166" t="n">
        <v>7.8178</v>
      </c>
      <c r="V9" s="166" t="n">
        <v>8.9773</v>
      </c>
    </row>
    <row r="10" customFormat="false" ht="15" hidden="false" customHeight="true" outlineLevel="0" collapsed="false">
      <c r="B10" s="161"/>
      <c r="C10" s="162" t="s">
        <v>100</v>
      </c>
      <c r="D10" s="162" t="s">
        <v>101</v>
      </c>
      <c r="E10" s="167" t="n">
        <v>452.598873936605</v>
      </c>
      <c r="F10" s="167" t="n">
        <v>603.760459652884</v>
      </c>
      <c r="G10" s="167" t="n">
        <v>610.212251144003</v>
      </c>
      <c r="H10" s="167" t="n">
        <v>740.389409190045</v>
      </c>
      <c r="I10" s="167" t="n">
        <v>786.501177964224</v>
      </c>
      <c r="J10" s="167" t="n">
        <v>964.773493815303</v>
      </c>
      <c r="K10" s="167" t="n">
        <v>1201.94472487136</v>
      </c>
      <c r="M10" s="164"/>
      <c r="N10" s="165" t="s">
        <v>102</v>
      </c>
      <c r="O10" s="165" t="s">
        <v>101</v>
      </c>
      <c r="P10" s="166" t="n">
        <v>274.71</v>
      </c>
      <c r="Q10" s="166" t="n">
        <v>320.7</v>
      </c>
      <c r="R10" s="166" t="n">
        <v>339.13</v>
      </c>
      <c r="S10" s="166" t="n">
        <v>398.45</v>
      </c>
      <c r="T10" s="166" t="n">
        <v>436.58</v>
      </c>
      <c r="U10" s="166" t="n">
        <v>492.23</v>
      </c>
      <c r="V10" s="166" t="n">
        <v>536.49</v>
      </c>
    </row>
    <row r="11" customFormat="false" ht="15" hidden="false" customHeight="true" outlineLevel="0" collapsed="false">
      <c r="B11" s="161" t="s">
        <v>105</v>
      </c>
      <c r="C11" s="162" t="s">
        <v>96</v>
      </c>
      <c r="D11" s="162" t="s">
        <v>97</v>
      </c>
      <c r="E11" s="168"/>
      <c r="F11" s="163" t="n">
        <v>5.01495073050223</v>
      </c>
      <c r="G11" s="163" t="n">
        <v>5.64739953139029</v>
      </c>
      <c r="H11" s="163" t="n">
        <v>6.47773348853504</v>
      </c>
      <c r="I11" s="163" t="n">
        <v>7.2970241895199</v>
      </c>
      <c r="J11" s="163" t="n">
        <v>7.65935358492455</v>
      </c>
      <c r="K11" s="163" t="n">
        <v>8.89231735162368</v>
      </c>
      <c r="M11" s="164" t="s">
        <v>105</v>
      </c>
      <c r="N11" s="165" t="s">
        <v>98</v>
      </c>
      <c r="O11" s="165" t="s">
        <v>99</v>
      </c>
      <c r="P11" s="166"/>
      <c r="Q11" s="166" t="n">
        <v>4.0715</v>
      </c>
      <c r="R11" s="166" t="n">
        <v>4.6377</v>
      </c>
      <c r="S11" s="166" t="n">
        <v>5.3254</v>
      </c>
      <c r="T11" s="166" t="n">
        <v>6.0916</v>
      </c>
      <c r="U11" s="166" t="n">
        <v>6.5358</v>
      </c>
      <c r="V11" s="166" t="n">
        <v>7.5153</v>
      </c>
    </row>
    <row r="12" customFormat="false" ht="15" hidden="false" customHeight="true" outlineLevel="0" collapsed="false">
      <c r="B12" s="161"/>
      <c r="C12" s="162" t="s">
        <v>100</v>
      </c>
      <c r="D12" s="162" t="s">
        <v>101</v>
      </c>
      <c r="E12" s="168"/>
      <c r="F12" s="167" t="n">
        <v>476.260598420164</v>
      </c>
      <c r="G12" s="167" t="n">
        <v>504.572223105196</v>
      </c>
      <c r="H12" s="167" t="n">
        <v>568.760785576698</v>
      </c>
      <c r="I12" s="167" t="n">
        <v>614.872554350878</v>
      </c>
      <c r="J12" s="167" t="n">
        <v>672.162240811517</v>
      </c>
      <c r="K12" s="167" t="n">
        <v>773.49332658708</v>
      </c>
      <c r="M12" s="164"/>
      <c r="N12" s="165" t="s">
        <v>102</v>
      </c>
      <c r="O12" s="165" t="s">
        <v>101</v>
      </c>
      <c r="P12" s="166"/>
      <c r="Q12" s="166" t="n">
        <v>279.72</v>
      </c>
      <c r="R12" s="166" t="n">
        <v>288.52</v>
      </c>
      <c r="S12" s="166" t="n">
        <v>320.75</v>
      </c>
      <c r="T12" s="166" t="n">
        <v>358.88</v>
      </c>
      <c r="U12" s="166" t="n">
        <v>416.44</v>
      </c>
      <c r="V12" s="166" t="n">
        <v>454.13</v>
      </c>
    </row>
    <row r="13" customFormat="false" ht="15" hidden="false" customHeight="true" outlineLevel="0" collapsed="false">
      <c r="B13" s="161" t="s">
        <v>106</v>
      </c>
      <c r="C13" s="162" t="s">
        <v>96</v>
      </c>
      <c r="D13" s="162" t="s">
        <v>97</v>
      </c>
      <c r="E13" s="163" t="n">
        <v>3.89783248014266</v>
      </c>
      <c r="F13" s="163" t="n">
        <v>5.01495073050223</v>
      </c>
      <c r="G13" s="163" t="n">
        <v>5.64739953139029</v>
      </c>
      <c r="H13" s="163" t="n">
        <v>6.47773348853504</v>
      </c>
      <c r="I13" s="163" t="n">
        <v>7.2970241895199</v>
      </c>
      <c r="J13" s="163" t="n">
        <v>7.65935358492455</v>
      </c>
      <c r="K13" s="163" t="n">
        <v>8.89231735162368</v>
      </c>
      <c r="M13" s="164" t="s">
        <v>107</v>
      </c>
      <c r="N13" s="165" t="s">
        <v>98</v>
      </c>
      <c r="O13" s="165" t="s">
        <v>99</v>
      </c>
      <c r="P13" s="166" t="n">
        <v>3.1545</v>
      </c>
      <c r="Q13" s="166" t="n">
        <v>4.0715</v>
      </c>
      <c r="R13" s="166" t="n">
        <v>4.6377</v>
      </c>
      <c r="S13" s="166" t="n">
        <v>5.3254</v>
      </c>
      <c r="T13" s="166" t="n">
        <v>6.0916</v>
      </c>
      <c r="U13" s="166" t="n">
        <v>6.5358</v>
      </c>
      <c r="V13" s="166" t="n">
        <v>7.5153</v>
      </c>
    </row>
    <row r="14" customFormat="false" ht="15" hidden="false" customHeight="true" outlineLevel="0" collapsed="false">
      <c r="B14" s="161"/>
      <c r="C14" s="162" t="s">
        <v>100</v>
      </c>
      <c r="D14" s="162" t="s">
        <v>101</v>
      </c>
      <c r="E14" s="167" t="n">
        <v>384.401726127901</v>
      </c>
      <c r="F14" s="167" t="n">
        <v>476.260598420164</v>
      </c>
      <c r="G14" s="167" t="n">
        <v>504.572223105196</v>
      </c>
      <c r="H14" s="167" t="n">
        <v>568.760785576698</v>
      </c>
      <c r="I14" s="167" t="n">
        <v>614.872554350878</v>
      </c>
      <c r="J14" s="167" t="n">
        <v>672.162240811517</v>
      </c>
      <c r="K14" s="167" t="n">
        <v>773.49332658708</v>
      </c>
      <c r="M14" s="164"/>
      <c r="N14" s="165" t="s">
        <v>102</v>
      </c>
      <c r="O14" s="165" t="s">
        <v>101</v>
      </c>
      <c r="P14" s="166" t="n">
        <v>236.05</v>
      </c>
      <c r="Q14" s="166" t="n">
        <v>279.72</v>
      </c>
      <c r="R14" s="166" t="n">
        <v>288.52</v>
      </c>
      <c r="S14" s="166" t="n">
        <v>320.75</v>
      </c>
      <c r="T14" s="166" t="n">
        <v>358.88</v>
      </c>
      <c r="U14" s="166" t="n">
        <v>416.44</v>
      </c>
      <c r="V14" s="166" t="n">
        <v>454.13</v>
      </c>
    </row>
    <row r="15" customFormat="false" ht="15" hidden="false" customHeight="true" outlineLevel="0" collapsed="false">
      <c r="B15" s="161" t="s">
        <v>108</v>
      </c>
      <c r="C15" s="162" t="s">
        <v>96</v>
      </c>
      <c r="D15" s="162" t="s">
        <v>97</v>
      </c>
      <c r="E15" s="163" t="n">
        <v>3.47873627761101</v>
      </c>
      <c r="F15" s="163" t="n">
        <v>5.01495073050223</v>
      </c>
      <c r="G15" s="163" t="n">
        <v>5.64739953139029</v>
      </c>
      <c r="H15" s="163" t="n">
        <v>6.47773348853504</v>
      </c>
      <c r="I15" s="163" t="n">
        <v>7.2970241895199</v>
      </c>
      <c r="J15" s="163" t="n">
        <v>7.65935358492455</v>
      </c>
      <c r="K15" s="163" t="n">
        <v>8.89231735162368</v>
      </c>
      <c r="M15" s="164" t="s">
        <v>109</v>
      </c>
      <c r="N15" s="165" t="s">
        <v>98</v>
      </c>
      <c r="O15" s="165" t="s">
        <v>99</v>
      </c>
      <c r="P15" s="166" t="n">
        <v>2.7381</v>
      </c>
      <c r="Q15" s="166" t="n">
        <v>4.0715</v>
      </c>
      <c r="R15" s="166" t="n">
        <v>4.6544</v>
      </c>
      <c r="S15" s="166" t="n">
        <v>5.3254</v>
      </c>
      <c r="T15" s="166" t="n">
        <v>6.0916</v>
      </c>
      <c r="U15" s="166" t="n">
        <v>6.5358</v>
      </c>
      <c r="V15" s="166" t="n">
        <v>7.5153</v>
      </c>
    </row>
    <row r="16" customFormat="false" ht="15" hidden="false" customHeight="true" outlineLevel="0" collapsed="false">
      <c r="B16" s="161"/>
      <c r="C16" s="162" t="s">
        <v>100</v>
      </c>
      <c r="D16" s="162" t="s">
        <v>101</v>
      </c>
      <c r="E16" s="167" t="n">
        <v>384.401726127901</v>
      </c>
      <c r="F16" s="167" t="n">
        <v>476.260598420164</v>
      </c>
      <c r="G16" s="167" t="n">
        <v>504.572223105196</v>
      </c>
      <c r="H16" s="167" t="n">
        <v>568.760785576698</v>
      </c>
      <c r="I16" s="167" t="n">
        <v>614.872554350878</v>
      </c>
      <c r="J16" s="167" t="n">
        <v>672.162240811517</v>
      </c>
      <c r="K16" s="167" t="n">
        <v>773.49332658708</v>
      </c>
      <c r="M16" s="164"/>
      <c r="N16" s="165" t="s">
        <v>102</v>
      </c>
      <c r="O16" s="165" t="s">
        <v>101</v>
      </c>
      <c r="P16" s="166" t="n">
        <v>236.05</v>
      </c>
      <c r="Q16" s="166" t="n">
        <v>279.72</v>
      </c>
      <c r="R16" s="166" t="n">
        <v>293.12</v>
      </c>
      <c r="S16" s="166" t="n">
        <v>320.75</v>
      </c>
      <c r="T16" s="166" t="n">
        <v>358.88</v>
      </c>
      <c r="U16" s="166" t="n">
        <v>416.44</v>
      </c>
      <c r="V16" s="166" t="n">
        <v>454.13</v>
      </c>
    </row>
    <row r="17" customFormat="false" ht="15" hidden="false" customHeight="true" outlineLevel="0" collapsed="false">
      <c r="B17" s="161" t="s">
        <v>110</v>
      </c>
      <c r="C17" s="162" t="s">
        <v>96</v>
      </c>
      <c r="D17" s="162" t="s">
        <v>97</v>
      </c>
      <c r="E17" s="163" t="n">
        <v>4.57684752410766</v>
      </c>
      <c r="F17" s="163" t="n">
        <v>5.69396577446723</v>
      </c>
      <c r="G17" s="163" t="n">
        <v>6.35626400100814</v>
      </c>
      <c r="H17" s="163" t="n">
        <v>7.1865979581529</v>
      </c>
      <c r="I17" s="163" t="n">
        <v>8.00588865913775</v>
      </c>
      <c r="J17" s="163" t="n">
        <v>8.36821805454241</v>
      </c>
      <c r="K17" s="163" t="n">
        <v>9.60118182124153</v>
      </c>
      <c r="M17" s="164" t="s">
        <v>110</v>
      </c>
      <c r="N17" s="165" t="s">
        <v>98</v>
      </c>
      <c r="O17" s="165" t="s">
        <v>99</v>
      </c>
      <c r="P17" s="166" t="n">
        <v>3.7462</v>
      </c>
      <c r="Q17" s="166" t="n">
        <v>4.6686</v>
      </c>
      <c r="R17" s="166" t="n">
        <v>5.2572</v>
      </c>
      <c r="S17" s="166" t="n">
        <v>5.9407</v>
      </c>
      <c r="T17" s="166" t="n">
        <v>6.7069</v>
      </c>
      <c r="U17" s="166" t="n">
        <v>7.1675</v>
      </c>
      <c r="V17" s="166" t="n">
        <v>8.1536</v>
      </c>
    </row>
    <row r="18" customFormat="false" ht="15" hidden="false" customHeight="true" outlineLevel="0" collapsed="false">
      <c r="B18" s="161"/>
      <c r="C18" s="162" t="s">
        <v>100</v>
      </c>
      <c r="D18" s="162" t="s">
        <v>101</v>
      </c>
      <c r="E18" s="167" t="n">
        <v>502.706279884942</v>
      </c>
      <c r="F18" s="167" t="n">
        <v>594.565152177205</v>
      </c>
      <c r="G18" s="167" t="n">
        <v>629.819299472329</v>
      </c>
      <c r="H18" s="167" t="n">
        <v>694.007861943831</v>
      </c>
      <c r="I18" s="167" t="n">
        <v>740.11963071801</v>
      </c>
      <c r="J18" s="167" t="n">
        <v>797.409317178649</v>
      </c>
      <c r="K18" s="167" t="n">
        <v>898.740402954213</v>
      </c>
      <c r="M18" s="164"/>
      <c r="N18" s="165" t="s">
        <v>102</v>
      </c>
      <c r="O18" s="165" t="s">
        <v>101</v>
      </c>
      <c r="P18" s="166" t="n">
        <v>349.07</v>
      </c>
      <c r="Q18" s="166" t="n">
        <v>394.24</v>
      </c>
      <c r="R18" s="166" t="n">
        <v>406.6</v>
      </c>
      <c r="S18" s="166" t="n">
        <v>437.68</v>
      </c>
      <c r="T18" s="166" t="n">
        <v>475.81</v>
      </c>
      <c r="U18" s="166" t="n">
        <v>537.87</v>
      </c>
      <c r="V18" s="166" t="n">
        <v>577.36</v>
      </c>
    </row>
    <row r="19" customFormat="false" ht="15" hidden="false" customHeight="true" outlineLevel="0" collapsed="false">
      <c r="B19" s="161" t="s">
        <v>111</v>
      </c>
      <c r="C19" s="162" t="s">
        <v>96</v>
      </c>
      <c r="D19" s="162" t="s">
        <v>97</v>
      </c>
      <c r="E19" s="163" t="n">
        <v>4.73000175808866</v>
      </c>
      <c r="F19" s="163" t="n">
        <v>5.87490549271015</v>
      </c>
      <c r="G19" s="163" t="n">
        <v>6.57116375557119</v>
      </c>
      <c r="H19" s="163" t="n">
        <v>7.41693409286145</v>
      </c>
      <c r="I19" s="163" t="n">
        <v>8.26709755413733</v>
      </c>
      <c r="J19" s="163" t="n">
        <v>8.7297634204878</v>
      </c>
      <c r="K19" s="163" t="n">
        <v>9.82379976587733</v>
      </c>
      <c r="M19" s="164" t="s">
        <v>111</v>
      </c>
      <c r="N19" s="165" t="s">
        <v>98</v>
      </c>
      <c r="O19" s="165" t="s">
        <v>99</v>
      </c>
      <c r="P19" s="166" t="n">
        <v>3.803</v>
      </c>
      <c r="Q19" s="166" t="n">
        <v>4.7352</v>
      </c>
      <c r="R19" s="166" t="n">
        <v>5.2875</v>
      </c>
      <c r="S19" s="166" t="n">
        <v>6.0229</v>
      </c>
      <c r="T19" s="169" t="n">
        <v>6.7892</v>
      </c>
      <c r="U19" s="166" t="n">
        <v>7.2879</v>
      </c>
      <c r="V19" s="166" t="n">
        <v>8.2734</v>
      </c>
    </row>
    <row r="20" customFormat="false" ht="15" hidden="false" customHeight="true" outlineLevel="0" collapsed="false">
      <c r="B20" s="161"/>
      <c r="C20" s="162" t="s">
        <v>100</v>
      </c>
      <c r="D20" s="162" t="s">
        <v>101</v>
      </c>
      <c r="E20" s="167" t="n">
        <v>544.823694229717</v>
      </c>
      <c r="F20" s="167" t="n">
        <v>644.323574694008</v>
      </c>
      <c r="G20" s="167" t="n">
        <v>688.916731977166</v>
      </c>
      <c r="H20" s="167" t="n">
        <v>757.350298988683</v>
      </c>
      <c r="I20" s="167" t="n">
        <v>811.952076842893</v>
      </c>
      <c r="J20" s="167" t="n">
        <v>896.834292813633</v>
      </c>
      <c r="K20" s="167" t="n">
        <v>959.960337729057</v>
      </c>
      <c r="M20" s="164"/>
      <c r="N20" s="165" t="s">
        <v>102</v>
      </c>
      <c r="O20" s="165" t="s">
        <v>101</v>
      </c>
      <c r="P20" s="166" t="n">
        <v>364.71</v>
      </c>
      <c r="Q20" s="166" t="n">
        <v>412.57</v>
      </c>
      <c r="R20" s="166" t="n">
        <v>414.93</v>
      </c>
      <c r="S20" s="166" t="n">
        <v>460.29</v>
      </c>
      <c r="T20" s="166" t="n">
        <v>498.42</v>
      </c>
      <c r="U20" s="166" t="n">
        <v>570.99</v>
      </c>
      <c r="V20" s="166" t="n">
        <v>610.32</v>
      </c>
    </row>
    <row r="21" customFormat="false" ht="15" hidden="false" customHeight="true" outlineLevel="0" collapsed="false">
      <c r="B21" s="161" t="s">
        <v>112</v>
      </c>
      <c r="C21" s="162" t="s">
        <v>96</v>
      </c>
      <c r="D21" s="162" t="s">
        <v>97</v>
      </c>
      <c r="E21" s="163" t="n">
        <v>5.23573081175479</v>
      </c>
      <c r="F21" s="163" t="n">
        <v>6.06957124211423</v>
      </c>
      <c r="G21" s="163" t="n">
        <v>6.65995282716102</v>
      </c>
      <c r="H21" s="163" t="n">
        <v>7.73024531366773</v>
      </c>
      <c r="I21" s="163" t="n">
        <v>8.54953601465259</v>
      </c>
      <c r="J21" s="163" t="n">
        <v>9.3518022442043</v>
      </c>
      <c r="K21" s="163" t="n">
        <v>11.0787301755598</v>
      </c>
      <c r="M21" s="164" t="s">
        <v>113</v>
      </c>
      <c r="N21" s="165" t="s">
        <v>98</v>
      </c>
      <c r="O21" s="165" t="s">
        <v>99</v>
      </c>
      <c r="P21" s="166" t="n">
        <v>4.2581</v>
      </c>
      <c r="Q21" s="166" t="n">
        <v>5.3406</v>
      </c>
      <c r="R21" s="166" t="n">
        <v>6.0621</v>
      </c>
      <c r="S21" s="166" t="n">
        <v>6.9608</v>
      </c>
      <c r="T21" s="166" t="n">
        <v>7.8548</v>
      </c>
      <c r="U21" s="166" t="n">
        <v>8.3163</v>
      </c>
      <c r="V21" s="166" t="n">
        <v>9.4759</v>
      </c>
    </row>
    <row r="22" customFormat="false" ht="15" hidden="false" customHeight="true" outlineLevel="0" collapsed="false">
      <c r="B22" s="161"/>
      <c r="C22" s="162" t="s">
        <v>100</v>
      </c>
      <c r="D22" s="162" t="s">
        <v>101</v>
      </c>
      <c r="E22" s="167" t="n">
        <v>546.695070063853</v>
      </c>
      <c r="F22" s="167" t="n">
        <v>697.856655780131</v>
      </c>
      <c r="G22" s="167" t="n">
        <v>713.333726664369</v>
      </c>
      <c r="H22" s="167" t="n">
        <v>843.510884710411</v>
      </c>
      <c r="I22" s="167" t="n">
        <v>889.62265348459</v>
      </c>
      <c r="J22" s="167" t="n">
        <v>1067.89496933567</v>
      </c>
      <c r="K22" s="167" t="n">
        <v>1305.06620039173</v>
      </c>
      <c r="M22" s="164"/>
      <c r="N22" s="165" t="s">
        <v>102</v>
      </c>
      <c r="O22" s="165" t="s">
        <v>101</v>
      </c>
      <c r="P22" s="166" t="n">
        <v>353.51</v>
      </c>
      <c r="Q22" s="166" t="n">
        <v>399.5</v>
      </c>
      <c r="R22" s="166" t="n">
        <v>424.72</v>
      </c>
      <c r="S22" s="166" t="n">
        <v>484.04</v>
      </c>
      <c r="T22" s="166" t="n">
        <v>522.17</v>
      </c>
      <c r="U22" s="166" t="n">
        <v>584.52</v>
      </c>
      <c r="V22" s="166" t="n">
        <v>628.77</v>
      </c>
    </row>
    <row r="23" customFormat="false" ht="15" hidden="false" customHeight="true" outlineLevel="0" collapsed="false">
      <c r="B23" s="161" t="s">
        <v>114</v>
      </c>
      <c r="C23" s="162" t="s">
        <v>96</v>
      </c>
      <c r="D23" s="162" t="s">
        <v>97</v>
      </c>
      <c r="E23" s="168"/>
      <c r="F23" s="163" t="n">
        <v>5.33881827739708</v>
      </c>
      <c r="G23" s="163" t="n">
        <v>6.00111650393799</v>
      </c>
      <c r="H23" s="163" t="n">
        <v>6.83145046108275</v>
      </c>
      <c r="I23" s="163" t="n">
        <v>7.6507411620676</v>
      </c>
      <c r="J23" s="163" t="n">
        <v>8.01307055747226</v>
      </c>
      <c r="K23" s="163" t="n">
        <v>9.24603432417138</v>
      </c>
      <c r="M23" s="164" t="s">
        <v>114</v>
      </c>
      <c r="N23" s="165" t="s">
        <v>98</v>
      </c>
      <c r="O23" s="165" t="s">
        <v>99</v>
      </c>
      <c r="P23" s="166"/>
      <c r="Q23" s="166" t="n">
        <v>4.3387</v>
      </c>
      <c r="R23" s="166" t="n">
        <v>4.9333</v>
      </c>
      <c r="S23" s="166" t="n">
        <v>5.621</v>
      </c>
      <c r="T23" s="166" t="n">
        <v>6.3872</v>
      </c>
      <c r="U23" s="166" t="n">
        <v>6.8501</v>
      </c>
      <c r="V23" s="166" t="n">
        <v>7.8297</v>
      </c>
    </row>
    <row r="24" customFormat="false" ht="15" hidden="false" customHeight="true" outlineLevel="0" collapsed="false">
      <c r="B24" s="161"/>
      <c r="C24" s="162" t="s">
        <v>100</v>
      </c>
      <c r="D24" s="162" t="s">
        <v>101</v>
      </c>
      <c r="E24" s="168"/>
      <c r="F24" s="167" t="n">
        <v>561.066257149581</v>
      </c>
      <c r="G24" s="167" t="n">
        <v>596.320404444704</v>
      </c>
      <c r="H24" s="167" t="n">
        <v>660.508966916206</v>
      </c>
      <c r="I24" s="167" t="n">
        <v>706.620735690386</v>
      </c>
      <c r="J24" s="167" t="n">
        <v>763.910422151025</v>
      </c>
      <c r="K24" s="167" t="n">
        <v>865.241507926588</v>
      </c>
      <c r="M24" s="164"/>
      <c r="N24" s="165" t="s">
        <v>102</v>
      </c>
      <c r="O24" s="165" t="s">
        <v>101</v>
      </c>
      <c r="P24" s="166"/>
      <c r="Q24" s="166" t="n">
        <v>350.57</v>
      </c>
      <c r="R24" s="166" t="n">
        <v>364.59</v>
      </c>
      <c r="S24" s="166" t="n">
        <v>396.81</v>
      </c>
      <c r="T24" s="166" t="n">
        <v>434.95</v>
      </c>
      <c r="U24" s="166" t="n">
        <v>497.66</v>
      </c>
      <c r="V24" s="166" t="n">
        <v>535.35</v>
      </c>
    </row>
    <row r="25" customFormat="false" ht="15" hidden="false" customHeight="true" outlineLevel="0" collapsed="false">
      <c r="B25" s="161" t="s">
        <v>115</v>
      </c>
      <c r="C25" s="162" t="s">
        <v>96</v>
      </c>
      <c r="D25" s="162" t="s">
        <v>97</v>
      </c>
      <c r="E25" s="163" t="n">
        <v>4.22170002703751</v>
      </c>
      <c r="F25" s="163" t="n">
        <v>5.33881827739708</v>
      </c>
      <c r="G25" s="163" t="n">
        <v>6.00111650393799</v>
      </c>
      <c r="H25" s="163" t="n">
        <v>6.83145046108275</v>
      </c>
      <c r="I25" s="163" t="n">
        <v>7.6507411620676</v>
      </c>
      <c r="J25" s="163" t="n">
        <v>8.01307055747226</v>
      </c>
      <c r="K25" s="163" t="n">
        <v>9.24603432417138</v>
      </c>
      <c r="M25" s="164" t="s">
        <v>115</v>
      </c>
      <c r="N25" s="165" t="s">
        <v>98</v>
      </c>
      <c r="O25" s="165" t="s">
        <v>99</v>
      </c>
      <c r="P25" s="166" t="n">
        <v>3.4217</v>
      </c>
      <c r="Q25" s="166" t="n">
        <v>4.3387</v>
      </c>
      <c r="R25" s="166" t="n">
        <v>4.9333</v>
      </c>
      <c r="S25" s="166" t="n">
        <v>5.621</v>
      </c>
      <c r="T25" s="166" t="n">
        <v>6.3872</v>
      </c>
      <c r="U25" s="166" t="n">
        <v>6.8501</v>
      </c>
      <c r="V25" s="166" t="n">
        <v>7.8297</v>
      </c>
    </row>
    <row r="26" customFormat="false" ht="15" hidden="false" customHeight="true" outlineLevel="0" collapsed="false">
      <c r="B26" s="161"/>
      <c r="C26" s="162" t="s">
        <v>100</v>
      </c>
      <c r="D26" s="162" t="s">
        <v>101</v>
      </c>
      <c r="E26" s="167" t="n">
        <v>469.207384857318</v>
      </c>
      <c r="F26" s="167" t="n">
        <v>561.066257149581</v>
      </c>
      <c r="G26" s="167" t="n">
        <v>596.320404444704</v>
      </c>
      <c r="H26" s="167" t="n">
        <v>660.508966916206</v>
      </c>
      <c r="I26" s="167" t="n">
        <v>706.620735690386</v>
      </c>
      <c r="J26" s="167" t="n">
        <v>763.910422151025</v>
      </c>
      <c r="K26" s="167" t="n">
        <v>865.241507926588</v>
      </c>
      <c r="M26" s="164"/>
      <c r="N26" s="165" t="s">
        <v>102</v>
      </c>
      <c r="O26" s="165" t="s">
        <v>101</v>
      </c>
      <c r="P26" s="166" t="n">
        <v>306.9</v>
      </c>
      <c r="Q26" s="166" t="n">
        <v>350.57</v>
      </c>
      <c r="R26" s="166" t="n">
        <v>364.59</v>
      </c>
      <c r="S26" s="166" t="n">
        <v>396.81</v>
      </c>
      <c r="T26" s="166" t="n">
        <v>434.95</v>
      </c>
      <c r="U26" s="166" t="n">
        <v>497.66</v>
      </c>
      <c r="V26" s="166" t="n">
        <v>535.35</v>
      </c>
    </row>
    <row r="27" customFormat="false" ht="15" hidden="false" customHeight="true" outlineLevel="0" collapsed="false">
      <c r="B27" s="161" t="s">
        <v>116</v>
      </c>
      <c r="C27" s="162" t="s">
        <v>96</v>
      </c>
      <c r="D27" s="162" t="s">
        <v>97</v>
      </c>
      <c r="E27" s="168"/>
      <c r="F27" s="168"/>
      <c r="G27" s="168"/>
      <c r="H27" s="163" t="n">
        <v>6.46825554391538</v>
      </c>
      <c r="I27" s="163" t="n">
        <v>7.30763346712246</v>
      </c>
      <c r="J27" s="168"/>
      <c r="K27" s="163" t="n">
        <v>8.98036632471254</v>
      </c>
      <c r="M27" s="170" t="s">
        <v>116</v>
      </c>
      <c r="N27" s="171" t="s">
        <v>98</v>
      </c>
      <c r="O27" s="171" t="s">
        <v>97</v>
      </c>
      <c r="P27" s="172"/>
      <c r="Q27" s="172"/>
      <c r="R27" s="172"/>
      <c r="S27" s="173" t="n">
        <v>5.485</v>
      </c>
      <c r="T27" s="173" t="n">
        <v>6.2512</v>
      </c>
      <c r="U27" s="172"/>
      <c r="V27" s="173" t="n">
        <v>7.7516</v>
      </c>
    </row>
    <row r="28" customFormat="false" ht="15" hidden="false" customHeight="true" outlineLevel="0" collapsed="false">
      <c r="B28" s="161"/>
      <c r="C28" s="162" t="s">
        <v>100</v>
      </c>
      <c r="D28" s="162" t="s">
        <v>101</v>
      </c>
      <c r="E28" s="168"/>
      <c r="F28" s="168"/>
      <c r="G28" s="168"/>
      <c r="H28" s="167" t="n">
        <v>566.154350806292</v>
      </c>
      <c r="I28" s="167" t="n">
        <v>612.266119580472</v>
      </c>
      <c r="J28" s="168"/>
      <c r="K28" s="167" t="n">
        <v>792.182808075406</v>
      </c>
      <c r="M28" s="170"/>
      <c r="N28" s="171" t="s">
        <v>102</v>
      </c>
      <c r="O28" s="171" t="s">
        <v>101</v>
      </c>
      <c r="P28" s="172"/>
      <c r="Q28" s="172"/>
      <c r="R28" s="172"/>
      <c r="S28" s="174" t="n">
        <v>364.65</v>
      </c>
      <c r="T28" s="174" t="n">
        <v>402.78</v>
      </c>
      <c r="U28" s="172"/>
      <c r="V28" s="174" t="n">
        <v>519.11</v>
      </c>
    </row>
  </sheetData>
  <sheetProtection sheet="true" password="e967" objects="true" scenarios="true"/>
  <mergeCells count="34">
    <mergeCell ref="B2:K2"/>
    <mergeCell ref="M2:V2"/>
    <mergeCell ref="B3:B4"/>
    <mergeCell ref="C3:C4"/>
    <mergeCell ref="D3:D4"/>
    <mergeCell ref="E3:K3"/>
    <mergeCell ref="M3:M4"/>
    <mergeCell ref="N3:N4"/>
    <mergeCell ref="O3:O4"/>
    <mergeCell ref="P3:V3"/>
    <mergeCell ref="B5:B6"/>
    <mergeCell ref="M5:M6"/>
    <mergeCell ref="B7:B8"/>
    <mergeCell ref="M7:M8"/>
    <mergeCell ref="B9:B10"/>
    <mergeCell ref="M9:M10"/>
    <mergeCell ref="B11:B12"/>
    <mergeCell ref="M11:M12"/>
    <mergeCell ref="B13:B14"/>
    <mergeCell ref="M13:M14"/>
    <mergeCell ref="B15:B16"/>
    <mergeCell ref="M15:M16"/>
    <mergeCell ref="B17:B18"/>
    <mergeCell ref="M17:M18"/>
    <mergeCell ref="B19:B20"/>
    <mergeCell ref="M19:M20"/>
    <mergeCell ref="B21:B22"/>
    <mergeCell ref="M21:M22"/>
    <mergeCell ref="B23:B24"/>
    <mergeCell ref="M23:M24"/>
    <mergeCell ref="B25:B26"/>
    <mergeCell ref="M25:M26"/>
    <mergeCell ref="B27:B28"/>
    <mergeCell ref="M27:M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22.28"/>
    <col collapsed="false" customWidth="true" hidden="false" outlineLevel="0" max="4" min="4" style="1" width="10.71"/>
    <col collapsed="false" customWidth="true" hidden="false" outlineLevel="0" max="10" min="5" style="1" width="9.56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26.7"/>
    <col collapsed="false" customWidth="true" hidden="false" outlineLevel="0" max="14" min="14" style="1" width="19.41"/>
    <col collapsed="false" customWidth="false" hidden="false" outlineLevel="0" max="15" min="15" style="1" width="9.14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2" customFormat="false" ht="15" hidden="false" customHeight="true" outlineLevel="0" collapsed="false">
      <c r="B2" s="175" t="s">
        <v>117</v>
      </c>
      <c r="C2" s="175"/>
      <c r="D2" s="175"/>
      <c r="E2" s="175"/>
      <c r="F2" s="175"/>
      <c r="G2" s="175"/>
      <c r="H2" s="175"/>
      <c r="I2" s="175"/>
      <c r="J2" s="175"/>
      <c r="K2" s="175"/>
      <c r="M2" s="175" t="s">
        <v>118</v>
      </c>
      <c r="N2" s="175"/>
      <c r="O2" s="175"/>
      <c r="P2" s="175"/>
      <c r="Q2" s="175"/>
      <c r="R2" s="175"/>
      <c r="S2" s="175"/>
      <c r="T2" s="175"/>
      <c r="U2" s="175"/>
      <c r="V2" s="175"/>
    </row>
    <row r="3" customFormat="false" ht="15" hidden="false" customHeight="true" outlineLevel="0" collapsed="false">
      <c r="B3" s="157" t="s">
        <v>91</v>
      </c>
      <c r="C3" s="157" t="s">
        <v>92</v>
      </c>
      <c r="D3" s="157" t="s">
        <v>93</v>
      </c>
      <c r="E3" s="157" t="s">
        <v>94</v>
      </c>
      <c r="F3" s="157"/>
      <c r="G3" s="157"/>
      <c r="H3" s="157"/>
      <c r="I3" s="157"/>
      <c r="J3" s="157"/>
      <c r="K3" s="157"/>
      <c r="M3" s="158" t="s">
        <v>91</v>
      </c>
      <c r="N3" s="158" t="s">
        <v>92</v>
      </c>
      <c r="O3" s="158" t="s">
        <v>93</v>
      </c>
      <c r="P3" s="158" t="s">
        <v>94</v>
      </c>
      <c r="Q3" s="158"/>
      <c r="R3" s="158"/>
      <c r="S3" s="158"/>
      <c r="T3" s="158"/>
      <c r="U3" s="158"/>
      <c r="V3" s="158"/>
    </row>
    <row r="4" customFormat="false" ht="15" hidden="false" customHeight="false" outlineLevel="0" collapsed="false">
      <c r="B4" s="157"/>
      <c r="C4" s="157"/>
      <c r="D4" s="157"/>
      <c r="E4" s="159" t="n">
        <v>2</v>
      </c>
      <c r="F4" s="159" t="n">
        <v>3</v>
      </c>
      <c r="G4" s="159" t="n">
        <v>4</v>
      </c>
      <c r="H4" s="159" t="n">
        <v>5</v>
      </c>
      <c r="I4" s="159" t="n">
        <v>6</v>
      </c>
      <c r="J4" s="159" t="n">
        <v>7</v>
      </c>
      <c r="K4" s="159" t="n">
        <v>9</v>
      </c>
      <c r="M4" s="158"/>
      <c r="N4" s="158"/>
      <c r="O4" s="158"/>
      <c r="P4" s="160" t="n">
        <v>2</v>
      </c>
      <c r="Q4" s="160" t="n">
        <v>3</v>
      </c>
      <c r="R4" s="160" t="n">
        <v>4</v>
      </c>
      <c r="S4" s="160" t="n">
        <v>5</v>
      </c>
      <c r="T4" s="160" t="n">
        <v>6</v>
      </c>
      <c r="U4" s="160" t="n">
        <v>7</v>
      </c>
      <c r="V4" s="160" t="n">
        <v>9</v>
      </c>
    </row>
    <row r="5" customFormat="false" ht="15" hidden="false" customHeight="true" outlineLevel="0" collapsed="false">
      <c r="B5" s="176" t="s">
        <v>95</v>
      </c>
      <c r="C5" s="162" t="s">
        <v>96</v>
      </c>
      <c r="D5" s="162" t="s">
        <v>97</v>
      </c>
      <c r="E5" s="177"/>
      <c r="F5" s="177"/>
      <c r="G5" s="178" t="n">
        <v>5.1730197035004</v>
      </c>
      <c r="H5" s="178" t="n">
        <v>5.8632474343458</v>
      </c>
      <c r="I5" s="178" t="n">
        <v>6.68253813533065</v>
      </c>
      <c r="J5" s="178" t="n">
        <v>6.84952135045437</v>
      </c>
      <c r="K5" s="178" t="n">
        <v>7.55529058222661</v>
      </c>
      <c r="M5" s="164" t="s">
        <v>95</v>
      </c>
      <c r="N5" s="165" t="s">
        <v>98</v>
      </c>
      <c r="O5" s="165" t="s">
        <v>99</v>
      </c>
      <c r="P5" s="177"/>
      <c r="Q5" s="177"/>
      <c r="R5" s="163" t="n">
        <v>4.3291</v>
      </c>
      <c r="S5" s="163" t="n">
        <v>4.8839</v>
      </c>
      <c r="T5" s="163" t="n">
        <v>5.6501</v>
      </c>
      <c r="U5" s="163" t="n">
        <v>5.9305</v>
      </c>
      <c r="V5" s="163" t="n">
        <v>6.6323</v>
      </c>
    </row>
    <row r="6" customFormat="false" ht="15" hidden="false" customHeight="false" outlineLevel="0" collapsed="false">
      <c r="B6" s="176"/>
      <c r="C6" s="162" t="s">
        <v>100</v>
      </c>
      <c r="D6" s="162" t="s">
        <v>101</v>
      </c>
      <c r="E6" s="179"/>
      <c r="F6" s="179"/>
      <c r="G6" s="180" t="n">
        <v>442.686185820092</v>
      </c>
      <c r="H6" s="180" t="n">
        <v>502.629743751579</v>
      </c>
      <c r="I6" s="180" t="n">
        <v>548.741512525758</v>
      </c>
      <c r="J6" s="180" t="n">
        <v>586.595207101448</v>
      </c>
      <c r="K6" s="180" t="n">
        <v>611.516211156733</v>
      </c>
      <c r="M6" s="164"/>
      <c r="N6" s="165" t="s">
        <v>102</v>
      </c>
      <c r="O6" s="165" t="s">
        <v>101</v>
      </c>
      <c r="P6" s="179"/>
      <c r="Q6" s="179"/>
      <c r="R6" s="167" t="n">
        <v>263.62</v>
      </c>
      <c r="S6" s="167" t="n">
        <v>289.28</v>
      </c>
      <c r="T6" s="167" t="n">
        <v>327.41</v>
      </c>
      <c r="U6" s="167" t="n">
        <v>369.92</v>
      </c>
      <c r="V6" s="167" t="n">
        <v>391.19</v>
      </c>
    </row>
    <row r="7" customFormat="false" ht="15" hidden="false" customHeight="true" outlineLevel="0" collapsed="false">
      <c r="B7" s="176" t="s">
        <v>103</v>
      </c>
      <c r="C7" s="162" t="s">
        <v>96</v>
      </c>
      <c r="D7" s="162" t="s">
        <v>97</v>
      </c>
      <c r="E7" s="177"/>
      <c r="F7" s="177"/>
      <c r="G7" s="178" t="n">
        <v>5.20896525905595</v>
      </c>
      <c r="H7" s="178" t="n">
        <v>5.89919298990135</v>
      </c>
      <c r="I7" s="178" t="n">
        <v>6.71848369088621</v>
      </c>
      <c r="J7" s="178" t="n">
        <v>6.88546690600993</v>
      </c>
      <c r="K7" s="178" t="n">
        <v>7.59123613778217</v>
      </c>
      <c r="M7" s="164" t="s">
        <v>103</v>
      </c>
      <c r="N7" s="165" t="s">
        <v>98</v>
      </c>
      <c r="O7" s="165" t="s">
        <v>99</v>
      </c>
      <c r="P7" s="177"/>
      <c r="Q7" s="177"/>
      <c r="R7" s="163" t="n">
        <v>4.3631</v>
      </c>
      <c r="S7" s="163" t="n">
        <v>4.9179</v>
      </c>
      <c r="T7" s="163" t="n">
        <v>5.6841</v>
      </c>
      <c r="U7" s="163" t="n">
        <v>5.9645</v>
      </c>
      <c r="V7" s="163" t="n">
        <v>6.6663</v>
      </c>
    </row>
    <row r="8" customFormat="false" ht="15" hidden="false" customHeight="false" outlineLevel="0" collapsed="false">
      <c r="B8" s="176"/>
      <c r="C8" s="162" t="s">
        <v>100</v>
      </c>
      <c r="D8" s="162" t="s">
        <v>101</v>
      </c>
      <c r="E8" s="179"/>
      <c r="F8" s="179"/>
      <c r="G8" s="180" t="n">
        <v>442.686185820092</v>
      </c>
      <c r="H8" s="180" t="n">
        <v>502.629743751579</v>
      </c>
      <c r="I8" s="180" t="n">
        <v>548.741512525758</v>
      </c>
      <c r="J8" s="180" t="n">
        <v>586.595207101448</v>
      </c>
      <c r="K8" s="180" t="n">
        <v>611.516211156733</v>
      </c>
      <c r="M8" s="164"/>
      <c r="N8" s="165" t="s">
        <v>102</v>
      </c>
      <c r="O8" s="165" t="s">
        <v>101</v>
      </c>
      <c r="P8" s="179"/>
      <c r="Q8" s="179"/>
      <c r="R8" s="167" t="n">
        <v>263.62</v>
      </c>
      <c r="S8" s="167" t="n">
        <v>289.28</v>
      </c>
      <c r="T8" s="167" t="n">
        <v>327.41</v>
      </c>
      <c r="U8" s="167" t="n">
        <v>369.92</v>
      </c>
      <c r="V8" s="167" t="n">
        <v>391.19</v>
      </c>
    </row>
    <row r="9" customFormat="false" ht="15" hidden="false" customHeight="true" outlineLevel="0" collapsed="false">
      <c r="B9" s="176" t="s">
        <v>104</v>
      </c>
      <c r="C9" s="162" t="s">
        <v>96</v>
      </c>
      <c r="D9" s="162" t="s">
        <v>97</v>
      </c>
      <c r="E9" s="177"/>
      <c r="F9" s="177"/>
      <c r="G9" s="178" t="n">
        <v>6.08325309181257</v>
      </c>
      <c r="H9" s="178" t="n">
        <v>6.88664940346191</v>
      </c>
      <c r="I9" s="178" t="n">
        <v>7.83446727835981</v>
      </c>
      <c r="J9" s="178" t="n">
        <v>8.00145049348353</v>
      </c>
      <c r="K9" s="178" t="n">
        <v>8.86100657496675</v>
      </c>
      <c r="M9" s="164" t="s">
        <v>104</v>
      </c>
      <c r="N9" s="165" t="s">
        <v>98</v>
      </c>
      <c r="O9" s="165" t="s">
        <v>99</v>
      </c>
      <c r="P9" s="177"/>
      <c r="Q9" s="177"/>
      <c r="R9" s="163" t="n">
        <v>5.2107</v>
      </c>
      <c r="S9" s="163" t="n">
        <v>5.8779</v>
      </c>
      <c r="T9" s="163" t="n">
        <v>6.7719</v>
      </c>
      <c r="U9" s="163" t="n">
        <v>7.071</v>
      </c>
      <c r="V9" s="163" t="n">
        <v>7.9289</v>
      </c>
    </row>
    <row r="10" customFormat="false" ht="15" hidden="false" customHeight="false" outlineLevel="0" collapsed="false">
      <c r="B10" s="176"/>
      <c r="C10" s="162" t="s">
        <v>100</v>
      </c>
      <c r="D10" s="162" t="s">
        <v>101</v>
      </c>
      <c r="E10" s="179"/>
      <c r="F10" s="179"/>
      <c r="G10" s="180" t="n">
        <v>480.597166422952</v>
      </c>
      <c r="H10" s="180" t="n">
        <v>540.540724354439</v>
      </c>
      <c r="I10" s="180" t="n">
        <v>586.652493128618</v>
      </c>
      <c r="J10" s="180" t="n">
        <v>624.506187704307</v>
      </c>
      <c r="K10" s="180" t="n">
        <v>649.427191759593</v>
      </c>
      <c r="M10" s="164"/>
      <c r="N10" s="165" t="s">
        <v>102</v>
      </c>
      <c r="O10" s="165" t="s">
        <v>101</v>
      </c>
      <c r="P10" s="179"/>
      <c r="Q10" s="179"/>
      <c r="R10" s="167" t="n">
        <v>295.35</v>
      </c>
      <c r="S10" s="167" t="n">
        <v>321.01</v>
      </c>
      <c r="T10" s="167" t="n">
        <v>359.14</v>
      </c>
      <c r="U10" s="167" t="n">
        <v>406.8</v>
      </c>
      <c r="V10" s="167" t="n">
        <v>428.07</v>
      </c>
    </row>
    <row r="11" customFormat="false" ht="15" hidden="false" customHeight="true" outlineLevel="0" collapsed="false">
      <c r="B11" s="176" t="s">
        <v>105</v>
      </c>
      <c r="C11" s="162" t="s">
        <v>96</v>
      </c>
      <c r="D11" s="162" t="s">
        <v>97</v>
      </c>
      <c r="E11" s="181"/>
      <c r="F11" s="177"/>
      <c r="G11" s="178" t="n">
        <v>5.1730197035004</v>
      </c>
      <c r="H11" s="178" t="n">
        <v>5.8632474343458</v>
      </c>
      <c r="I11" s="178" t="n">
        <v>6.68253813533065</v>
      </c>
      <c r="J11" s="178" t="n">
        <v>6.84952135045437</v>
      </c>
      <c r="K11" s="178" t="n">
        <v>7.55529058222661</v>
      </c>
      <c r="M11" s="164" t="s">
        <v>105</v>
      </c>
      <c r="N11" s="165" t="s">
        <v>98</v>
      </c>
      <c r="O11" s="165" t="s">
        <v>99</v>
      </c>
      <c r="P11" s="181"/>
      <c r="Q11" s="177"/>
      <c r="R11" s="163" t="n">
        <v>4.3291</v>
      </c>
      <c r="S11" s="163" t="n">
        <v>4.8839</v>
      </c>
      <c r="T11" s="163" t="n">
        <v>5.6501</v>
      </c>
      <c r="U11" s="163" t="n">
        <v>5.9305</v>
      </c>
      <c r="V11" s="163" t="n">
        <v>6.6323</v>
      </c>
    </row>
    <row r="12" customFormat="false" ht="15" hidden="false" customHeight="false" outlineLevel="0" collapsed="false">
      <c r="B12" s="176"/>
      <c r="C12" s="162" t="s">
        <v>100</v>
      </c>
      <c r="D12" s="162" t="s">
        <v>101</v>
      </c>
      <c r="E12" s="181"/>
      <c r="F12" s="179"/>
      <c r="G12" s="180" t="n">
        <v>442.686185820092</v>
      </c>
      <c r="H12" s="180" t="n">
        <v>502.629743751579</v>
      </c>
      <c r="I12" s="180" t="n">
        <v>548.741512525758</v>
      </c>
      <c r="J12" s="180" t="n">
        <v>586.595207101448</v>
      </c>
      <c r="K12" s="180" t="n">
        <v>611.516211156733</v>
      </c>
      <c r="M12" s="164"/>
      <c r="N12" s="165" t="s">
        <v>102</v>
      </c>
      <c r="O12" s="165" t="s">
        <v>101</v>
      </c>
      <c r="P12" s="181"/>
      <c r="Q12" s="179"/>
      <c r="R12" s="167" t="n">
        <v>263.62</v>
      </c>
      <c r="S12" s="167" t="n">
        <v>289.28</v>
      </c>
      <c r="T12" s="167" t="n">
        <v>327.41</v>
      </c>
      <c r="U12" s="167" t="n">
        <v>369.92</v>
      </c>
      <c r="V12" s="167" t="n">
        <v>391.19</v>
      </c>
    </row>
    <row r="13" customFormat="false" ht="15" hidden="false" customHeight="true" outlineLevel="0" collapsed="false">
      <c r="B13" s="176" t="s">
        <v>106</v>
      </c>
      <c r="C13" s="162" t="s">
        <v>96</v>
      </c>
      <c r="D13" s="162" t="s">
        <v>97</v>
      </c>
      <c r="E13" s="177"/>
      <c r="F13" s="177"/>
      <c r="G13" s="178" t="n">
        <v>5.1730197035004</v>
      </c>
      <c r="H13" s="178" t="n">
        <v>5.8632474343458</v>
      </c>
      <c r="I13" s="178" t="n">
        <v>6.68253813533065</v>
      </c>
      <c r="J13" s="178" t="n">
        <v>6.84952135045437</v>
      </c>
      <c r="K13" s="178" t="n">
        <v>7.55529058222661</v>
      </c>
      <c r="M13" s="164" t="s">
        <v>107</v>
      </c>
      <c r="N13" s="165" t="s">
        <v>98</v>
      </c>
      <c r="O13" s="165" t="s">
        <v>99</v>
      </c>
      <c r="P13" s="177"/>
      <c r="Q13" s="177"/>
      <c r="R13" s="163" t="n">
        <v>4.3291</v>
      </c>
      <c r="S13" s="163" t="n">
        <v>4.8839</v>
      </c>
      <c r="T13" s="163" t="n">
        <v>5.6501</v>
      </c>
      <c r="U13" s="163" t="n">
        <v>5.9305</v>
      </c>
      <c r="V13" s="163" t="n">
        <v>6.6323</v>
      </c>
    </row>
    <row r="14" customFormat="false" ht="15" hidden="false" customHeight="false" outlineLevel="0" collapsed="false">
      <c r="B14" s="176"/>
      <c r="C14" s="162" t="s">
        <v>100</v>
      </c>
      <c r="D14" s="162" t="s">
        <v>101</v>
      </c>
      <c r="E14" s="179"/>
      <c r="F14" s="179"/>
      <c r="G14" s="180" t="n">
        <v>442.686185820092</v>
      </c>
      <c r="H14" s="180" t="n">
        <v>502.629743751579</v>
      </c>
      <c r="I14" s="180" t="n">
        <v>548.741512525758</v>
      </c>
      <c r="J14" s="180" t="n">
        <v>586.595207101448</v>
      </c>
      <c r="K14" s="180" t="n">
        <v>611.516211156733</v>
      </c>
      <c r="M14" s="164"/>
      <c r="N14" s="165" t="s">
        <v>102</v>
      </c>
      <c r="O14" s="165" t="s">
        <v>101</v>
      </c>
      <c r="P14" s="179"/>
      <c r="Q14" s="179"/>
      <c r="R14" s="167" t="n">
        <v>263.62</v>
      </c>
      <c r="S14" s="167" t="n">
        <v>289.28</v>
      </c>
      <c r="T14" s="167" t="n">
        <v>327.41</v>
      </c>
      <c r="U14" s="167" t="n">
        <v>369.92</v>
      </c>
      <c r="V14" s="167" t="n">
        <v>391.19</v>
      </c>
    </row>
    <row r="15" customFormat="false" ht="15" hidden="false" customHeight="true" outlineLevel="0" collapsed="false">
      <c r="B15" s="176" t="s">
        <v>108</v>
      </c>
      <c r="C15" s="162" t="s">
        <v>96</v>
      </c>
      <c r="D15" s="162" t="s">
        <v>97</v>
      </c>
      <c r="E15" s="177"/>
      <c r="F15" s="177"/>
      <c r="G15" s="178" t="n">
        <v>5.1730197035004</v>
      </c>
      <c r="H15" s="178" t="n">
        <v>5.8632474343458</v>
      </c>
      <c r="I15" s="178" t="n">
        <v>6.68253813533065</v>
      </c>
      <c r="J15" s="178" t="n">
        <v>6.84952135045437</v>
      </c>
      <c r="K15" s="178" t="n">
        <v>7.55529058222661</v>
      </c>
      <c r="M15" s="164" t="s">
        <v>109</v>
      </c>
      <c r="N15" s="165" t="s">
        <v>98</v>
      </c>
      <c r="O15" s="165" t="s">
        <v>99</v>
      </c>
      <c r="P15" s="177"/>
      <c r="Q15" s="177"/>
      <c r="R15" s="163" t="n">
        <v>4.3291</v>
      </c>
      <c r="S15" s="163" t="n">
        <v>4.8839</v>
      </c>
      <c r="T15" s="163" t="n">
        <v>5.6501</v>
      </c>
      <c r="U15" s="163" t="n">
        <v>5.9305</v>
      </c>
      <c r="V15" s="163" t="n">
        <v>6.6323</v>
      </c>
    </row>
    <row r="16" customFormat="false" ht="15" hidden="false" customHeight="false" outlineLevel="0" collapsed="false">
      <c r="B16" s="176"/>
      <c r="C16" s="162" t="s">
        <v>100</v>
      </c>
      <c r="D16" s="162" t="s">
        <v>101</v>
      </c>
      <c r="E16" s="179"/>
      <c r="F16" s="179"/>
      <c r="G16" s="180" t="n">
        <v>442.686185820092</v>
      </c>
      <c r="H16" s="180" t="n">
        <v>502.629743751579</v>
      </c>
      <c r="I16" s="180" t="n">
        <v>548.741512525758</v>
      </c>
      <c r="J16" s="180" t="n">
        <v>586.595207101448</v>
      </c>
      <c r="K16" s="180" t="n">
        <v>611.516211156733</v>
      </c>
      <c r="M16" s="164"/>
      <c r="N16" s="165" t="s">
        <v>102</v>
      </c>
      <c r="O16" s="165" t="s">
        <v>101</v>
      </c>
      <c r="P16" s="179"/>
      <c r="Q16" s="179"/>
      <c r="R16" s="167" t="n">
        <v>263.62</v>
      </c>
      <c r="S16" s="167" t="n">
        <v>289.28</v>
      </c>
      <c r="T16" s="167" t="n">
        <v>327.41</v>
      </c>
      <c r="U16" s="167" t="n">
        <v>369.92</v>
      </c>
      <c r="V16" s="167" t="n">
        <v>391.19</v>
      </c>
    </row>
    <row r="17" customFormat="false" ht="15" hidden="false" customHeight="true" outlineLevel="0" collapsed="false">
      <c r="B17" s="176" t="s">
        <v>110</v>
      </c>
      <c r="C17" s="162" t="s">
        <v>96</v>
      </c>
      <c r="D17" s="162" t="s">
        <v>97</v>
      </c>
      <c r="E17" s="177"/>
      <c r="F17" s="177"/>
      <c r="G17" s="178" t="n">
        <v>5.82355083978492</v>
      </c>
      <c r="H17" s="178" t="n">
        <v>6.51377857063032</v>
      </c>
      <c r="I17" s="178" t="n">
        <v>7.33306927161517</v>
      </c>
      <c r="J17" s="178" t="n">
        <v>7.50005248673889</v>
      </c>
      <c r="K17" s="178" t="n">
        <v>8.20582171851113</v>
      </c>
      <c r="M17" s="164" t="s">
        <v>110</v>
      </c>
      <c r="N17" s="165" t="s">
        <v>98</v>
      </c>
      <c r="O17" s="165" t="s">
        <v>99</v>
      </c>
      <c r="P17" s="177"/>
      <c r="Q17" s="177"/>
      <c r="R17" s="163" t="n">
        <v>4.9426</v>
      </c>
      <c r="S17" s="163" t="n">
        <v>5.4974</v>
      </c>
      <c r="T17" s="163" t="n">
        <v>6.2637</v>
      </c>
      <c r="U17" s="163" t="n">
        <v>6.5628</v>
      </c>
      <c r="V17" s="163" t="n">
        <v>7.2646</v>
      </c>
    </row>
    <row r="18" customFormat="false" ht="15" hidden="false" customHeight="false" outlineLevel="0" collapsed="false">
      <c r="B18" s="176"/>
      <c r="C18" s="162" t="s">
        <v>100</v>
      </c>
      <c r="D18" s="162" t="s">
        <v>101</v>
      </c>
      <c r="E18" s="179"/>
      <c r="F18" s="179"/>
      <c r="G18" s="180" t="n">
        <v>567.933262187225</v>
      </c>
      <c r="H18" s="180" t="n">
        <v>627.876820118711</v>
      </c>
      <c r="I18" s="180" t="n">
        <v>673.988588892891</v>
      </c>
      <c r="J18" s="180" t="n">
        <v>711.84228346858</v>
      </c>
      <c r="K18" s="180" t="n">
        <v>736.763287523865</v>
      </c>
      <c r="M18" s="164"/>
      <c r="N18" s="165" t="s">
        <v>102</v>
      </c>
      <c r="O18" s="165" t="s">
        <v>101</v>
      </c>
      <c r="P18" s="179"/>
      <c r="Q18" s="179"/>
      <c r="R18" s="167" t="n">
        <v>380.06</v>
      </c>
      <c r="S18" s="167" t="n">
        <v>405.71</v>
      </c>
      <c r="T18" s="167" t="n">
        <v>443.85</v>
      </c>
      <c r="U18" s="167" t="n">
        <v>491.51</v>
      </c>
      <c r="V18" s="167" t="n">
        <v>512.78</v>
      </c>
    </row>
    <row r="19" customFormat="false" ht="15" hidden="false" customHeight="true" outlineLevel="0" collapsed="false">
      <c r="B19" s="176" t="s">
        <v>111</v>
      </c>
      <c r="C19" s="162" t="s">
        <v>96</v>
      </c>
      <c r="D19" s="162" t="s">
        <v>97</v>
      </c>
      <c r="E19" s="177"/>
      <c r="F19" s="177"/>
      <c r="G19" s="178" t="n">
        <v>5.86093222267459</v>
      </c>
      <c r="H19" s="178" t="n">
        <v>6.55115995351999</v>
      </c>
      <c r="I19" s="178" t="n">
        <v>7.37045065450484</v>
      </c>
      <c r="J19" s="178" t="n">
        <v>7.53743386962856</v>
      </c>
      <c r="K19" s="178" t="n">
        <v>8.2432031014008</v>
      </c>
      <c r="M19" s="164" t="s">
        <v>111</v>
      </c>
      <c r="N19" s="165" t="s">
        <v>98</v>
      </c>
      <c r="O19" s="165" t="s">
        <v>99</v>
      </c>
      <c r="P19" s="177"/>
      <c r="Q19" s="177"/>
      <c r="R19" s="163" t="n">
        <v>4.9789</v>
      </c>
      <c r="S19" s="163" t="n">
        <v>5.5337</v>
      </c>
      <c r="T19" s="163" t="n">
        <v>6.2999</v>
      </c>
      <c r="U19" s="163" t="n">
        <v>6.5991</v>
      </c>
      <c r="V19" s="163" t="n">
        <v>7.3008</v>
      </c>
    </row>
    <row r="20" customFormat="false" ht="15" hidden="false" customHeight="false" outlineLevel="0" collapsed="false">
      <c r="B20" s="176"/>
      <c r="C20" s="162" t="s">
        <v>100</v>
      </c>
      <c r="D20" s="162" t="s">
        <v>101</v>
      </c>
      <c r="E20" s="179"/>
      <c r="F20" s="179"/>
      <c r="G20" s="180" t="n">
        <v>578.213142481884</v>
      </c>
      <c r="H20" s="180" t="n">
        <v>638.15670041337</v>
      </c>
      <c r="I20" s="180" t="n">
        <v>684.26846918755</v>
      </c>
      <c r="J20" s="180" t="n">
        <v>722.122163763239</v>
      </c>
      <c r="K20" s="180" t="n">
        <v>747.043167818525</v>
      </c>
      <c r="M20" s="164"/>
      <c r="N20" s="165" t="s">
        <v>102</v>
      </c>
      <c r="O20" s="165" t="s">
        <v>101</v>
      </c>
      <c r="P20" s="179"/>
      <c r="Q20" s="179"/>
      <c r="R20" s="167" t="n">
        <v>390.03</v>
      </c>
      <c r="S20" s="167" t="n">
        <v>415.68</v>
      </c>
      <c r="T20" s="167" t="n">
        <v>453.82</v>
      </c>
      <c r="U20" s="167" t="n">
        <v>501.48</v>
      </c>
      <c r="V20" s="167" t="n">
        <v>522.75</v>
      </c>
    </row>
    <row r="21" customFormat="false" ht="15" hidden="false" customHeight="true" outlineLevel="0" collapsed="false">
      <c r="B21" s="176" t="s">
        <v>112</v>
      </c>
      <c r="C21" s="162" t="s">
        <v>96</v>
      </c>
      <c r="D21" s="162" t="s">
        <v>97</v>
      </c>
      <c r="E21" s="177"/>
      <c r="F21" s="177"/>
      <c r="G21" s="178" t="n">
        <v>6.62463146599919</v>
      </c>
      <c r="H21" s="178" t="n">
        <v>7.42802777764852</v>
      </c>
      <c r="I21" s="178" t="n">
        <v>8.37584565254642</v>
      </c>
      <c r="J21" s="178" t="n">
        <v>8.54282886767014</v>
      </c>
      <c r="K21" s="178" t="n">
        <v>9.40238494915337</v>
      </c>
      <c r="M21" s="164" t="s">
        <v>113</v>
      </c>
      <c r="N21" s="165" t="s">
        <v>98</v>
      </c>
      <c r="O21" s="165" t="s">
        <v>99</v>
      </c>
      <c r="P21" s="177"/>
      <c r="Q21" s="177"/>
      <c r="R21" s="163" t="n">
        <v>5.6849</v>
      </c>
      <c r="S21" s="163" t="n">
        <v>6.3521</v>
      </c>
      <c r="T21" s="163" t="n">
        <v>7.2461</v>
      </c>
      <c r="U21" s="163" t="n">
        <v>7.5696</v>
      </c>
      <c r="V21" s="163" t="n">
        <v>8.4275</v>
      </c>
    </row>
    <row r="22" customFormat="false" ht="15" hidden="false" customHeight="false" outlineLevel="0" collapsed="false">
      <c r="B22" s="176"/>
      <c r="C22" s="162" t="s">
        <v>100</v>
      </c>
      <c r="D22" s="162" t="s">
        <v>101</v>
      </c>
      <c r="E22" s="179"/>
      <c r="F22" s="179"/>
      <c r="G22" s="180" t="n">
        <v>583.718641943318</v>
      </c>
      <c r="H22" s="180" t="n">
        <v>643.662199874805</v>
      </c>
      <c r="I22" s="180" t="n">
        <v>689.773968648984</v>
      </c>
      <c r="J22" s="180" t="n">
        <v>727.627663224674</v>
      </c>
      <c r="K22" s="180" t="n">
        <v>752.548667279959</v>
      </c>
      <c r="M22" s="164"/>
      <c r="N22" s="165" t="s">
        <v>102</v>
      </c>
      <c r="O22" s="165" t="s">
        <v>101</v>
      </c>
      <c r="P22" s="179"/>
      <c r="Q22" s="179"/>
      <c r="R22" s="167" t="n">
        <v>380.94</v>
      </c>
      <c r="S22" s="167" t="n">
        <v>406.59</v>
      </c>
      <c r="T22" s="167" t="n">
        <v>444.73</v>
      </c>
      <c r="U22" s="167" t="n">
        <v>499.08</v>
      </c>
      <c r="V22" s="167" t="n">
        <v>520.35</v>
      </c>
    </row>
    <row r="23" customFormat="false" ht="15" hidden="false" customHeight="true" outlineLevel="0" collapsed="false">
      <c r="B23" s="176" t="s">
        <v>114</v>
      </c>
      <c r="C23" s="162" t="s">
        <v>96</v>
      </c>
      <c r="D23" s="162" t="s">
        <v>97</v>
      </c>
      <c r="E23" s="181"/>
      <c r="F23" s="177"/>
      <c r="G23" s="178" t="n">
        <v>5.5267366760481</v>
      </c>
      <c r="H23" s="178" t="n">
        <v>6.2169644068935</v>
      </c>
      <c r="I23" s="178" t="n">
        <v>7.03625510787836</v>
      </c>
      <c r="J23" s="178" t="n">
        <v>7.20323832300208</v>
      </c>
      <c r="K23" s="178" t="n">
        <v>7.90900755477432</v>
      </c>
      <c r="M23" s="164" t="s">
        <v>114</v>
      </c>
      <c r="N23" s="165" t="s">
        <v>98</v>
      </c>
      <c r="O23" s="165" t="s">
        <v>99</v>
      </c>
      <c r="P23" s="181"/>
      <c r="Q23" s="177"/>
      <c r="R23" s="163" t="n">
        <v>4.6247</v>
      </c>
      <c r="S23" s="163" t="n">
        <v>5.1795</v>
      </c>
      <c r="T23" s="163" t="n">
        <v>5.9457</v>
      </c>
      <c r="U23" s="163" t="n">
        <v>6.2449</v>
      </c>
      <c r="V23" s="163" t="n">
        <v>6.9467</v>
      </c>
    </row>
    <row r="24" customFormat="false" ht="15" hidden="false" customHeight="false" outlineLevel="0" collapsed="false">
      <c r="B24" s="176"/>
      <c r="C24" s="162" t="s">
        <v>100</v>
      </c>
      <c r="D24" s="162" t="s">
        <v>101</v>
      </c>
      <c r="E24" s="181"/>
      <c r="F24" s="179"/>
      <c r="G24" s="180" t="n">
        <v>534.4343671596</v>
      </c>
      <c r="H24" s="180" t="n">
        <v>594.377925091087</v>
      </c>
      <c r="I24" s="180" t="n">
        <v>640.489693865266</v>
      </c>
      <c r="J24" s="180" t="n">
        <v>678.343388440956</v>
      </c>
      <c r="K24" s="180" t="n">
        <v>703.264392496241</v>
      </c>
      <c r="M24" s="164"/>
      <c r="N24" s="165" t="s">
        <v>102</v>
      </c>
      <c r="O24" s="165" t="s">
        <v>101</v>
      </c>
      <c r="P24" s="181"/>
      <c r="Q24" s="179"/>
      <c r="R24" s="167" t="n">
        <v>339.69</v>
      </c>
      <c r="S24" s="167" t="n">
        <v>365.34</v>
      </c>
      <c r="T24" s="167" t="n">
        <v>403.48</v>
      </c>
      <c r="U24" s="167" t="n">
        <v>451.14</v>
      </c>
      <c r="V24" s="167" t="n">
        <v>472.41</v>
      </c>
    </row>
    <row r="25" customFormat="false" ht="15" hidden="false" customHeight="true" outlineLevel="0" collapsed="false">
      <c r="B25" s="176" t="s">
        <v>115</v>
      </c>
      <c r="C25" s="162" t="s">
        <v>96</v>
      </c>
      <c r="D25" s="162" t="s">
        <v>97</v>
      </c>
      <c r="E25" s="177"/>
      <c r="F25" s="177"/>
      <c r="G25" s="178" t="n">
        <v>5.5267366760481</v>
      </c>
      <c r="H25" s="178" t="n">
        <v>6.2169644068935</v>
      </c>
      <c r="I25" s="178" t="n">
        <v>7.03625510787836</v>
      </c>
      <c r="J25" s="178" t="n">
        <v>7.20323832300208</v>
      </c>
      <c r="K25" s="178" t="n">
        <v>7.90900755477432</v>
      </c>
      <c r="M25" s="164" t="s">
        <v>115</v>
      </c>
      <c r="N25" s="165" t="s">
        <v>98</v>
      </c>
      <c r="O25" s="165" t="s">
        <v>99</v>
      </c>
      <c r="P25" s="177"/>
      <c r="Q25" s="177"/>
      <c r="R25" s="163" t="n">
        <v>4.6247</v>
      </c>
      <c r="S25" s="163" t="n">
        <v>5.1795</v>
      </c>
      <c r="T25" s="163" t="n">
        <v>5.9457</v>
      </c>
      <c r="U25" s="163" t="n">
        <v>6.2449</v>
      </c>
      <c r="V25" s="163" t="n">
        <v>6.9467</v>
      </c>
    </row>
    <row r="26" customFormat="false" ht="15" hidden="false" customHeight="false" outlineLevel="0" collapsed="false">
      <c r="B26" s="176"/>
      <c r="C26" s="162" t="s">
        <v>100</v>
      </c>
      <c r="D26" s="162" t="s">
        <v>101</v>
      </c>
      <c r="E26" s="179"/>
      <c r="F26" s="179"/>
      <c r="G26" s="180" t="n">
        <v>534.4343671596</v>
      </c>
      <c r="H26" s="180" t="n">
        <v>594.377925091087</v>
      </c>
      <c r="I26" s="180" t="n">
        <v>640.489693865266</v>
      </c>
      <c r="J26" s="180" t="n">
        <v>678.343388440956</v>
      </c>
      <c r="K26" s="180" t="n">
        <v>703.264392496241</v>
      </c>
      <c r="M26" s="164"/>
      <c r="N26" s="165" t="s">
        <v>102</v>
      </c>
      <c r="O26" s="165" t="s">
        <v>101</v>
      </c>
      <c r="P26" s="179"/>
      <c r="Q26" s="179"/>
      <c r="R26" s="167" t="n">
        <v>339.69</v>
      </c>
      <c r="S26" s="167" t="n">
        <v>365.34</v>
      </c>
      <c r="T26" s="167" t="n">
        <v>403.48</v>
      </c>
      <c r="U26" s="167" t="n">
        <v>451.14</v>
      </c>
      <c r="V26" s="167" t="n">
        <v>472.41</v>
      </c>
    </row>
    <row r="27" customFormat="false" ht="15" hidden="false" customHeight="true" outlineLevel="0" collapsed="false">
      <c r="B27" s="176" t="s">
        <v>116</v>
      </c>
      <c r="C27" s="162" t="s">
        <v>96</v>
      </c>
      <c r="D27" s="162" t="s">
        <v>97</v>
      </c>
      <c r="E27" s="181"/>
      <c r="F27" s="181"/>
      <c r="G27" s="182"/>
      <c r="H27" s="178" t="n">
        <v>5.86446005781809</v>
      </c>
      <c r="I27" s="178" t="n">
        <v>6.70383798102517</v>
      </c>
      <c r="J27" s="182"/>
      <c r="K27" s="178" t="n">
        <v>7.57780305139342</v>
      </c>
      <c r="M27" s="170" t="s">
        <v>116</v>
      </c>
      <c r="N27" s="171" t="s">
        <v>98</v>
      </c>
      <c r="O27" s="171" t="s">
        <v>97</v>
      </c>
      <c r="P27" s="181"/>
      <c r="Q27" s="181"/>
      <c r="R27" s="168"/>
      <c r="S27" s="163" t="n">
        <v>4.8839</v>
      </c>
      <c r="T27" s="163" t="n">
        <v>5.6501</v>
      </c>
      <c r="U27" s="168"/>
      <c r="V27" s="163" t="n">
        <v>6.6323</v>
      </c>
    </row>
    <row r="28" customFormat="false" ht="15" hidden="false" customHeight="false" outlineLevel="0" collapsed="false">
      <c r="B28" s="176"/>
      <c r="C28" s="162" t="s">
        <v>100</v>
      </c>
      <c r="D28" s="162" t="s">
        <v>101</v>
      </c>
      <c r="E28" s="181"/>
      <c r="F28" s="181"/>
      <c r="G28" s="182"/>
      <c r="H28" s="180" t="n">
        <v>502.963215206459</v>
      </c>
      <c r="I28" s="180" t="n">
        <v>549.074983980638</v>
      </c>
      <c r="J28" s="183"/>
      <c r="K28" s="180" t="n">
        <v>612.183154066493</v>
      </c>
      <c r="M28" s="170"/>
      <c r="N28" s="171" t="s">
        <v>102</v>
      </c>
      <c r="O28" s="171" t="s">
        <v>101</v>
      </c>
      <c r="P28" s="181"/>
      <c r="Q28" s="181"/>
      <c r="R28" s="168"/>
      <c r="S28" s="167" t="n">
        <v>289.28</v>
      </c>
      <c r="T28" s="167" t="n">
        <v>327.41</v>
      </c>
      <c r="U28" s="168"/>
      <c r="V28" s="167" t="n">
        <v>391.19</v>
      </c>
    </row>
  </sheetData>
  <sheetProtection sheet="true" password="e967" objects="true" scenarios="true"/>
  <mergeCells count="34">
    <mergeCell ref="B2:K2"/>
    <mergeCell ref="M2:V2"/>
    <mergeCell ref="B3:B4"/>
    <mergeCell ref="C3:C4"/>
    <mergeCell ref="D3:D4"/>
    <mergeCell ref="E3:K3"/>
    <mergeCell ref="M3:M4"/>
    <mergeCell ref="N3:N4"/>
    <mergeCell ref="O3:O4"/>
    <mergeCell ref="P3:V3"/>
    <mergeCell ref="B5:B6"/>
    <mergeCell ref="M5:M6"/>
    <mergeCell ref="B7:B8"/>
    <mergeCell ref="M7:M8"/>
    <mergeCell ref="B9:B10"/>
    <mergeCell ref="M9:M10"/>
    <mergeCell ref="B11:B12"/>
    <mergeCell ref="M11:M12"/>
    <mergeCell ref="B13:B14"/>
    <mergeCell ref="M13:M14"/>
    <mergeCell ref="B15:B16"/>
    <mergeCell ref="M15:M16"/>
    <mergeCell ref="B17:B18"/>
    <mergeCell ref="M17:M18"/>
    <mergeCell ref="B19:B20"/>
    <mergeCell ref="M19:M20"/>
    <mergeCell ref="B21:B22"/>
    <mergeCell ref="M21:M22"/>
    <mergeCell ref="B23:B24"/>
    <mergeCell ref="M23:M24"/>
    <mergeCell ref="B25:B26"/>
    <mergeCell ref="M25:M26"/>
    <mergeCell ref="B27:B28"/>
    <mergeCell ref="M27:M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22.28"/>
    <col collapsed="false" customWidth="true" hidden="false" outlineLevel="0" max="4" min="4" style="1" width="10.71"/>
    <col collapsed="false" customWidth="true" hidden="false" outlineLevel="0" max="10" min="5" style="1" width="9.56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26.7"/>
    <col collapsed="false" customWidth="true" hidden="false" outlineLevel="0" max="14" min="14" style="1" width="19.41"/>
    <col collapsed="false" customWidth="false" hidden="false" outlineLevel="0" max="15" min="15" style="1" width="9.14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2" customFormat="false" ht="15" hidden="false" customHeight="true" outlineLevel="0" collapsed="false">
      <c r="B2" s="184" t="s">
        <v>119</v>
      </c>
      <c r="C2" s="184"/>
      <c r="D2" s="184"/>
      <c r="E2" s="184"/>
      <c r="F2" s="184"/>
      <c r="G2" s="184"/>
      <c r="H2" s="184"/>
      <c r="I2" s="184"/>
      <c r="J2" s="184"/>
      <c r="K2" s="184"/>
      <c r="M2" s="185" t="s">
        <v>120</v>
      </c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15" hidden="false" customHeight="true" outlineLevel="0" collapsed="false">
      <c r="B3" s="157" t="s">
        <v>91</v>
      </c>
      <c r="C3" s="157" t="s">
        <v>92</v>
      </c>
      <c r="D3" s="157" t="s">
        <v>93</v>
      </c>
      <c r="E3" s="157" t="s">
        <v>94</v>
      </c>
      <c r="F3" s="157"/>
      <c r="G3" s="157"/>
      <c r="H3" s="157"/>
      <c r="I3" s="157"/>
      <c r="J3" s="157"/>
      <c r="K3" s="157"/>
      <c r="M3" s="158" t="s">
        <v>91</v>
      </c>
      <c r="N3" s="158" t="s">
        <v>92</v>
      </c>
      <c r="O3" s="158" t="s">
        <v>93</v>
      </c>
      <c r="P3" s="158" t="s">
        <v>94</v>
      </c>
      <c r="Q3" s="158"/>
      <c r="R3" s="158"/>
      <c r="S3" s="158"/>
      <c r="T3" s="158"/>
      <c r="U3" s="158"/>
      <c r="V3" s="158"/>
    </row>
    <row r="4" customFormat="false" ht="15" hidden="false" customHeight="false" outlineLevel="0" collapsed="false">
      <c r="B4" s="157"/>
      <c r="C4" s="157"/>
      <c r="D4" s="157"/>
      <c r="E4" s="159" t="n">
        <v>2</v>
      </c>
      <c r="F4" s="159" t="n">
        <v>3</v>
      </c>
      <c r="G4" s="159" t="n">
        <v>4</v>
      </c>
      <c r="H4" s="159" t="n">
        <v>5</v>
      </c>
      <c r="I4" s="159" t="n">
        <v>6</v>
      </c>
      <c r="J4" s="159" t="n">
        <v>7</v>
      </c>
      <c r="K4" s="159" t="n">
        <v>9</v>
      </c>
      <c r="M4" s="158"/>
      <c r="N4" s="158"/>
      <c r="O4" s="158"/>
      <c r="P4" s="160" t="n">
        <v>2</v>
      </c>
      <c r="Q4" s="160" t="n">
        <v>3</v>
      </c>
      <c r="R4" s="160" t="n">
        <v>4</v>
      </c>
      <c r="S4" s="160" t="n">
        <v>5</v>
      </c>
      <c r="T4" s="160" t="n">
        <v>6</v>
      </c>
      <c r="U4" s="160" t="n">
        <v>7</v>
      </c>
      <c r="V4" s="160" t="n">
        <v>9</v>
      </c>
    </row>
    <row r="5" customFormat="false" ht="15.75" hidden="false" customHeight="true" outlineLevel="0" collapsed="false">
      <c r="B5" s="161" t="s">
        <v>95</v>
      </c>
      <c r="C5" s="162" t="s">
        <v>96</v>
      </c>
      <c r="D5" s="162" t="s">
        <v>97</v>
      </c>
      <c r="E5" s="186" t="n">
        <v>3.29270259874749</v>
      </c>
      <c r="F5" s="186" t="n">
        <v>4.19574858539565</v>
      </c>
      <c r="G5" s="186" t="n">
        <v>4.82266099265392</v>
      </c>
      <c r="H5" s="186" t="n">
        <v>5.50340688574171</v>
      </c>
      <c r="I5" s="186" t="n">
        <v>6.21523653828457</v>
      </c>
      <c r="J5" s="186" t="n">
        <v>6.44405533681487</v>
      </c>
      <c r="K5" s="186" t="n">
        <v>7.440872345177</v>
      </c>
      <c r="M5" s="164" t="s">
        <v>95</v>
      </c>
      <c r="N5" s="165" t="s">
        <v>98</v>
      </c>
      <c r="O5" s="165" t="s">
        <v>99</v>
      </c>
      <c r="P5" s="187" t="n">
        <v>2.8821</v>
      </c>
      <c r="Q5" s="187" t="n">
        <v>3.6993</v>
      </c>
      <c r="R5" s="187" t="n">
        <v>4.2882</v>
      </c>
      <c r="S5" s="187" t="n">
        <v>4.8993</v>
      </c>
      <c r="T5" s="187" t="n">
        <v>5.5766</v>
      </c>
      <c r="U5" s="187" t="n">
        <v>5.9307</v>
      </c>
      <c r="V5" s="187" t="n">
        <v>6.8247</v>
      </c>
    </row>
    <row r="6" customFormat="false" ht="15.75" hidden="false" customHeight="false" outlineLevel="0" collapsed="false">
      <c r="B6" s="161"/>
      <c r="C6" s="162" t="s">
        <v>100</v>
      </c>
      <c r="D6" s="162" t="s">
        <v>101</v>
      </c>
      <c r="E6" s="186" t="n">
        <v>130.794605246537</v>
      </c>
      <c r="F6" s="186" t="n">
        <v>150.588005109513</v>
      </c>
      <c r="G6" s="186" t="n">
        <v>166.661474971617</v>
      </c>
      <c r="H6" s="186" t="n">
        <v>180.492581885119</v>
      </c>
      <c r="I6" s="186" t="n">
        <v>190.428570156698</v>
      </c>
      <c r="J6" s="186" t="n">
        <v>202.773133548812</v>
      </c>
      <c r="K6" s="186" t="n">
        <v>224.607569888547</v>
      </c>
      <c r="M6" s="164"/>
      <c r="N6" s="165" t="s">
        <v>102</v>
      </c>
      <c r="O6" s="165" t="s">
        <v>101</v>
      </c>
      <c r="P6" s="187" t="n">
        <v>96.68</v>
      </c>
      <c r="Q6" s="187" t="n">
        <v>106.41</v>
      </c>
      <c r="R6" s="187" t="n">
        <v>115.45</v>
      </c>
      <c r="S6" s="187" t="n">
        <v>122.14</v>
      </c>
      <c r="T6" s="187" t="n">
        <v>130.36</v>
      </c>
      <c r="U6" s="187" t="n">
        <v>150.02</v>
      </c>
      <c r="V6" s="187" t="n">
        <v>158.53</v>
      </c>
    </row>
    <row r="7" customFormat="false" ht="15.75" hidden="false" customHeight="true" outlineLevel="0" collapsed="false">
      <c r="B7" s="161" t="s">
        <v>103</v>
      </c>
      <c r="C7" s="162" t="s">
        <v>96</v>
      </c>
      <c r="D7" s="162" t="s">
        <v>97</v>
      </c>
      <c r="E7" s="186" t="n">
        <v>3.36198677114756</v>
      </c>
      <c r="F7" s="186" t="n">
        <v>4.27501127496121</v>
      </c>
      <c r="G7" s="186" t="n">
        <v>4.92235818565567</v>
      </c>
      <c r="H7" s="186" t="n">
        <v>5.60864769939095</v>
      </c>
      <c r="I7" s="186" t="n">
        <v>6.33156459322881</v>
      </c>
      <c r="J7" s="186" t="n">
        <v>6.59641692596782</v>
      </c>
      <c r="K7" s="186" t="n">
        <v>7.5433413485025</v>
      </c>
      <c r="M7" s="164" t="s">
        <v>103</v>
      </c>
      <c r="N7" s="165" t="s">
        <v>98</v>
      </c>
      <c r="O7" s="165" t="s">
        <v>99</v>
      </c>
      <c r="P7" s="187" t="n">
        <v>2.9065</v>
      </c>
      <c r="Q7" s="187" t="n">
        <v>3.7272</v>
      </c>
      <c r="R7" s="187" t="n">
        <v>4.3201</v>
      </c>
      <c r="S7" s="187" t="n">
        <v>4.9498</v>
      </c>
      <c r="T7" s="187" t="n">
        <v>5.6272</v>
      </c>
      <c r="U7" s="187" t="n">
        <v>5.9949</v>
      </c>
      <c r="V7" s="187" t="n">
        <v>6.8888</v>
      </c>
    </row>
    <row r="8" customFormat="false" ht="15.75" hidden="false" customHeight="false" outlineLevel="0" collapsed="false">
      <c r="B8" s="161"/>
      <c r="C8" s="162" t="s">
        <v>100</v>
      </c>
      <c r="D8" s="162" t="s">
        <v>101</v>
      </c>
      <c r="E8" s="186" t="n">
        <v>137.654835797812</v>
      </c>
      <c r="F8" s="186" t="n">
        <v>159.094690993094</v>
      </c>
      <c r="G8" s="186" t="n">
        <v>177.180495150238</v>
      </c>
      <c r="H8" s="186" t="n">
        <v>191.926299470577</v>
      </c>
      <c r="I8" s="186" t="n">
        <v>203.69168255583</v>
      </c>
      <c r="J8" s="186" t="n">
        <v>221.981779092382</v>
      </c>
      <c r="K8" s="186" t="n">
        <v>235.583938770586</v>
      </c>
      <c r="M8" s="164"/>
      <c r="N8" s="165" t="s">
        <v>102</v>
      </c>
      <c r="O8" s="165" t="s">
        <v>101</v>
      </c>
      <c r="P8" s="187" t="n">
        <v>97.9</v>
      </c>
      <c r="Q8" s="187" t="n">
        <v>108.22</v>
      </c>
      <c r="R8" s="187" t="n">
        <v>115.09</v>
      </c>
      <c r="S8" s="187" t="n">
        <v>124.87</v>
      </c>
      <c r="T8" s="187" t="n">
        <v>133.08</v>
      </c>
      <c r="U8" s="187" t="n">
        <v>155.01</v>
      </c>
      <c r="V8" s="187" t="n">
        <v>163.48</v>
      </c>
    </row>
    <row r="9" customFormat="false" ht="15.75" hidden="false" customHeight="true" outlineLevel="0" collapsed="false">
      <c r="B9" s="161" t="s">
        <v>104</v>
      </c>
      <c r="C9" s="162" t="s">
        <v>96</v>
      </c>
      <c r="D9" s="162" t="s">
        <v>97</v>
      </c>
      <c r="E9" s="186" t="n">
        <v>3.9836898928635</v>
      </c>
      <c r="F9" s="186" t="n">
        <v>5.12217287599092</v>
      </c>
      <c r="G9" s="186" t="n">
        <v>5.83201044034141</v>
      </c>
      <c r="H9" s="186" t="n">
        <v>6.71210049719844</v>
      </c>
      <c r="I9" s="186" t="n">
        <v>7.55245732365435</v>
      </c>
      <c r="J9" s="186" t="n">
        <v>7.93926931063825</v>
      </c>
      <c r="K9" s="186" t="n">
        <v>9.2672690294312</v>
      </c>
      <c r="M9" s="164" t="s">
        <v>104</v>
      </c>
      <c r="N9" s="165" t="s">
        <v>98</v>
      </c>
      <c r="O9" s="165" t="s">
        <v>99</v>
      </c>
      <c r="P9" s="187" t="n">
        <v>3.5089</v>
      </c>
      <c r="Q9" s="187" t="n">
        <v>4.4841</v>
      </c>
      <c r="R9" s="187" t="n">
        <v>5.2012</v>
      </c>
      <c r="S9" s="187" t="n">
        <v>5.9616</v>
      </c>
      <c r="T9" s="187" t="n">
        <v>6.7667</v>
      </c>
      <c r="U9" s="187" t="n">
        <v>7.1326</v>
      </c>
      <c r="V9" s="187" t="n">
        <v>8.189</v>
      </c>
    </row>
    <row r="10" customFormat="false" ht="15.75" hidden="false" customHeight="false" outlineLevel="0" collapsed="false">
      <c r="B10" s="161"/>
      <c r="C10" s="162" t="s">
        <v>100</v>
      </c>
      <c r="D10" s="162" t="s">
        <v>101</v>
      </c>
      <c r="E10" s="186" t="n">
        <v>158.835397564106</v>
      </c>
      <c r="F10" s="186" t="n">
        <v>191.40712020059</v>
      </c>
      <c r="G10" s="186" t="n">
        <v>205.762213130259</v>
      </c>
      <c r="H10" s="186" t="n">
        <v>233.812291233037</v>
      </c>
      <c r="I10" s="186" t="n">
        <v>243.748279504616</v>
      </c>
      <c r="J10" s="186" t="n">
        <v>282.161718991575</v>
      </c>
      <c r="K10" s="186" t="n">
        <v>333.266472350082</v>
      </c>
      <c r="M10" s="164"/>
      <c r="N10" s="165" t="s">
        <v>102</v>
      </c>
      <c r="O10" s="165" t="s">
        <v>101</v>
      </c>
      <c r="P10" s="187" t="n">
        <v>116.05</v>
      </c>
      <c r="Q10" s="187" t="n">
        <v>125.96</v>
      </c>
      <c r="R10" s="187" t="n">
        <v>139.67</v>
      </c>
      <c r="S10" s="187" t="n">
        <v>152.45</v>
      </c>
      <c r="T10" s="187" t="n">
        <v>160.67</v>
      </c>
      <c r="U10" s="187" t="n">
        <v>182.28</v>
      </c>
      <c r="V10" s="187" t="n">
        <v>191.82</v>
      </c>
    </row>
    <row r="11" customFormat="false" ht="15.75" hidden="false" customHeight="true" outlineLevel="0" collapsed="false">
      <c r="B11" s="161" t="s">
        <v>105</v>
      </c>
      <c r="C11" s="162" t="s">
        <v>96</v>
      </c>
      <c r="D11" s="162" t="s">
        <v>97</v>
      </c>
      <c r="E11" s="188"/>
      <c r="F11" s="186" t="n">
        <v>4.19574858539565</v>
      </c>
      <c r="G11" s="186" t="n">
        <v>4.82266099265392</v>
      </c>
      <c r="H11" s="186" t="n">
        <v>5.50340688574171</v>
      </c>
      <c r="I11" s="186" t="n">
        <v>6.21523653828457</v>
      </c>
      <c r="J11" s="186" t="n">
        <v>6.44405533681487</v>
      </c>
      <c r="K11" s="186" t="n">
        <v>7.440872345177</v>
      </c>
      <c r="M11" s="164" t="s">
        <v>105</v>
      </c>
      <c r="N11" s="165" t="s">
        <v>98</v>
      </c>
      <c r="O11" s="165" t="s">
        <v>99</v>
      </c>
      <c r="P11" s="187"/>
      <c r="Q11" s="187" t="n">
        <v>3.695</v>
      </c>
      <c r="R11" s="187" t="n">
        <v>4.286</v>
      </c>
      <c r="S11" s="187" t="n">
        <v>4.8986</v>
      </c>
      <c r="T11" s="187" t="n">
        <v>5.576</v>
      </c>
      <c r="U11" s="187" t="n">
        <v>5.9309</v>
      </c>
      <c r="V11" s="187" t="n">
        <v>6.8226</v>
      </c>
    </row>
    <row r="12" customFormat="false" ht="15.75" hidden="false" customHeight="false" outlineLevel="0" collapsed="false">
      <c r="B12" s="161"/>
      <c r="C12" s="162" t="s">
        <v>100</v>
      </c>
      <c r="D12" s="162" t="s">
        <v>101</v>
      </c>
      <c r="E12" s="188"/>
      <c r="F12" s="186" t="n">
        <v>150.588005109513</v>
      </c>
      <c r="G12" s="186" t="n">
        <v>166.661474971617</v>
      </c>
      <c r="H12" s="186" t="n">
        <v>180.492581885119</v>
      </c>
      <c r="I12" s="186" t="n">
        <v>190.428570156698</v>
      </c>
      <c r="J12" s="186" t="n">
        <v>202.773133548812</v>
      </c>
      <c r="K12" s="186" t="n">
        <v>224.607569888547</v>
      </c>
      <c r="M12" s="164"/>
      <c r="N12" s="165" t="s">
        <v>102</v>
      </c>
      <c r="O12" s="165" t="s">
        <v>101</v>
      </c>
      <c r="P12" s="187"/>
      <c r="Q12" s="187" t="n">
        <v>105.7</v>
      </c>
      <c r="R12" s="187" t="n">
        <v>115.09</v>
      </c>
      <c r="S12" s="187" t="n">
        <v>122.04</v>
      </c>
      <c r="T12" s="187" t="n">
        <v>130.25</v>
      </c>
      <c r="U12" s="187" t="n">
        <v>150.06</v>
      </c>
      <c r="V12" s="187" t="n">
        <v>158.18</v>
      </c>
    </row>
    <row r="13" customFormat="false" ht="15.75" hidden="false" customHeight="true" outlineLevel="0" collapsed="false">
      <c r="B13" s="161" t="s">
        <v>106</v>
      </c>
      <c r="C13" s="162" t="s">
        <v>96</v>
      </c>
      <c r="D13" s="162" t="s">
        <v>97</v>
      </c>
      <c r="E13" s="186" t="n">
        <v>3.29270259874749</v>
      </c>
      <c r="F13" s="186" t="n">
        <v>4.19574858539565</v>
      </c>
      <c r="G13" s="186" t="n">
        <v>4.82266099265392</v>
      </c>
      <c r="H13" s="186" t="n">
        <v>5.50340688574171</v>
      </c>
      <c r="I13" s="186" t="n">
        <v>6.21523653828457</v>
      </c>
      <c r="J13" s="186" t="n">
        <v>6.44405533681487</v>
      </c>
      <c r="K13" s="186" t="n">
        <v>7.440872345177</v>
      </c>
      <c r="M13" s="164" t="s">
        <v>107</v>
      </c>
      <c r="N13" s="165" t="s">
        <v>98</v>
      </c>
      <c r="O13" s="165" t="s">
        <v>99</v>
      </c>
      <c r="P13" s="187" t="n">
        <v>2.8798</v>
      </c>
      <c r="Q13" s="187" t="n">
        <v>3.695</v>
      </c>
      <c r="R13" s="187" t="n">
        <v>4.286</v>
      </c>
      <c r="S13" s="187" t="n">
        <v>4.8986</v>
      </c>
      <c r="T13" s="187" t="n">
        <v>5.576</v>
      </c>
      <c r="U13" s="187" t="n">
        <v>5.9309</v>
      </c>
      <c r="V13" s="187" t="n">
        <v>6.8226</v>
      </c>
    </row>
    <row r="14" customFormat="false" ht="15.75" hidden="false" customHeight="false" outlineLevel="0" collapsed="false">
      <c r="B14" s="161"/>
      <c r="C14" s="162" t="s">
        <v>100</v>
      </c>
      <c r="D14" s="162" t="s">
        <v>101</v>
      </c>
      <c r="E14" s="186" t="n">
        <v>130.794605246537</v>
      </c>
      <c r="F14" s="186" t="n">
        <v>150.588005109513</v>
      </c>
      <c r="G14" s="186" t="n">
        <v>166.661474971617</v>
      </c>
      <c r="H14" s="186" t="n">
        <v>180.492581885119</v>
      </c>
      <c r="I14" s="186" t="n">
        <v>190.428570156698</v>
      </c>
      <c r="J14" s="186" t="n">
        <v>202.773133548812</v>
      </c>
      <c r="K14" s="186" t="n">
        <v>224.607569888547</v>
      </c>
      <c r="M14" s="164"/>
      <c r="N14" s="165" t="s">
        <v>102</v>
      </c>
      <c r="O14" s="165" t="s">
        <v>101</v>
      </c>
      <c r="P14" s="187" t="n">
        <v>96.29</v>
      </c>
      <c r="Q14" s="187" t="n">
        <v>105.7</v>
      </c>
      <c r="R14" s="187" t="n">
        <v>115.09</v>
      </c>
      <c r="S14" s="187" t="n">
        <v>122.04</v>
      </c>
      <c r="T14" s="187" t="n">
        <v>130.25</v>
      </c>
      <c r="U14" s="187" t="n">
        <v>150.06</v>
      </c>
      <c r="V14" s="187" t="n">
        <v>158.18</v>
      </c>
    </row>
    <row r="15" customFormat="false" ht="15.75" hidden="false" customHeight="true" outlineLevel="0" collapsed="false">
      <c r="B15" s="161" t="s">
        <v>108</v>
      </c>
      <c r="C15" s="162" t="s">
        <v>96</v>
      </c>
      <c r="D15" s="162" t="s">
        <v>97</v>
      </c>
      <c r="E15" s="186" t="n">
        <v>2.87360639621584</v>
      </c>
      <c r="F15" s="186" t="n">
        <v>4.19574858539565</v>
      </c>
      <c r="G15" s="186" t="n">
        <v>4.82266099265392</v>
      </c>
      <c r="H15" s="186" t="n">
        <v>5.50340688574171</v>
      </c>
      <c r="I15" s="186" t="n">
        <v>6.21523653828457</v>
      </c>
      <c r="J15" s="186" t="n">
        <v>6.44405533681487</v>
      </c>
      <c r="K15" s="186" t="n">
        <v>7.440872345177</v>
      </c>
      <c r="M15" s="164" t="s">
        <v>109</v>
      </c>
      <c r="N15" s="165" t="s">
        <v>98</v>
      </c>
      <c r="O15" s="165" t="s">
        <v>99</v>
      </c>
      <c r="P15" s="187" t="n">
        <v>2.4633</v>
      </c>
      <c r="Q15" s="187" t="n">
        <v>3.695</v>
      </c>
      <c r="R15" s="187" t="n">
        <v>4.292</v>
      </c>
      <c r="S15" s="187" t="n">
        <v>4.8986</v>
      </c>
      <c r="T15" s="187" t="n">
        <v>5.576</v>
      </c>
      <c r="U15" s="187" t="n">
        <v>5.9309</v>
      </c>
      <c r="V15" s="187" t="n">
        <v>6.8226</v>
      </c>
    </row>
    <row r="16" customFormat="false" ht="15.75" hidden="false" customHeight="false" outlineLevel="0" collapsed="false">
      <c r="B16" s="161"/>
      <c r="C16" s="162" t="s">
        <v>100</v>
      </c>
      <c r="D16" s="162" t="s">
        <v>101</v>
      </c>
      <c r="E16" s="186" t="n">
        <v>130.794605246537</v>
      </c>
      <c r="F16" s="186" t="n">
        <v>150.588005109513</v>
      </c>
      <c r="G16" s="186" t="n">
        <v>166.661474971617</v>
      </c>
      <c r="H16" s="186" t="n">
        <v>180.492581885119</v>
      </c>
      <c r="I16" s="186" t="n">
        <v>190.428570156698</v>
      </c>
      <c r="J16" s="186" t="n">
        <v>202.773133548812</v>
      </c>
      <c r="K16" s="186" t="n">
        <v>224.607569888547</v>
      </c>
      <c r="M16" s="164"/>
      <c r="N16" s="165" t="s">
        <v>102</v>
      </c>
      <c r="O16" s="165" t="s">
        <v>101</v>
      </c>
      <c r="P16" s="187" t="n">
        <v>96.29</v>
      </c>
      <c r="Q16" s="187" t="n">
        <v>105.7</v>
      </c>
      <c r="R16" s="187" t="n">
        <v>116.08</v>
      </c>
      <c r="S16" s="187" t="n">
        <v>122.04</v>
      </c>
      <c r="T16" s="187" t="n">
        <v>130.25</v>
      </c>
      <c r="U16" s="187" t="n">
        <v>150.06</v>
      </c>
      <c r="V16" s="187" t="n">
        <v>158.18</v>
      </c>
    </row>
    <row r="17" customFormat="false" ht="15.75" hidden="false" customHeight="true" outlineLevel="0" collapsed="false">
      <c r="B17" s="161" t="s">
        <v>110</v>
      </c>
      <c r="C17" s="162" t="s">
        <v>96</v>
      </c>
      <c r="D17" s="162" t="s">
        <v>97</v>
      </c>
      <c r="E17" s="186" t="n">
        <v>3.71856620641998</v>
      </c>
      <c r="F17" s="186" t="n">
        <v>4.62161219306814</v>
      </c>
      <c r="G17" s="186" t="n">
        <v>5.28032754965743</v>
      </c>
      <c r="H17" s="186" t="n">
        <v>5.96107344274522</v>
      </c>
      <c r="I17" s="186" t="n">
        <v>6.67290309528808</v>
      </c>
      <c r="J17" s="186" t="n">
        <v>6.90172189381838</v>
      </c>
      <c r="K17" s="186" t="n">
        <v>7.89853890218051</v>
      </c>
      <c r="M17" s="164" t="s">
        <v>110</v>
      </c>
      <c r="N17" s="165" t="s">
        <v>98</v>
      </c>
      <c r="O17" s="165" t="s">
        <v>99</v>
      </c>
      <c r="P17" s="187" t="n">
        <v>3.2772</v>
      </c>
      <c r="Q17" s="187" t="n">
        <v>4.0944</v>
      </c>
      <c r="R17" s="187" t="n">
        <v>4.7133</v>
      </c>
      <c r="S17" s="187" t="n">
        <v>5.3243</v>
      </c>
      <c r="T17" s="187" t="n">
        <v>6.0017</v>
      </c>
      <c r="U17" s="187" t="n">
        <v>6.3759</v>
      </c>
      <c r="V17" s="187" t="n">
        <v>7.27</v>
      </c>
    </row>
    <row r="18" customFormat="false" ht="15.75" hidden="false" customHeight="false" outlineLevel="0" collapsed="false">
      <c r="B18" s="161"/>
      <c r="C18" s="162" t="s">
        <v>100</v>
      </c>
      <c r="D18" s="162" t="s">
        <v>101</v>
      </c>
      <c r="E18" s="186" t="n">
        <v>169.632350512498</v>
      </c>
      <c r="F18" s="186" t="n">
        <v>189.425750375473</v>
      </c>
      <c r="G18" s="186" t="n">
        <v>209.987065210529</v>
      </c>
      <c r="H18" s="186" t="n">
        <v>223.818172124031</v>
      </c>
      <c r="I18" s="186" t="n">
        <v>233.75416039561</v>
      </c>
      <c r="J18" s="186" t="n">
        <v>246.098723787724</v>
      </c>
      <c r="K18" s="186" t="n">
        <v>267.933160127459</v>
      </c>
      <c r="M18" s="164"/>
      <c r="N18" s="165" t="s">
        <v>102</v>
      </c>
      <c r="O18" s="165" t="s">
        <v>101</v>
      </c>
      <c r="P18" s="187" t="n">
        <v>132.07</v>
      </c>
      <c r="Q18" s="187" t="n">
        <v>141.8</v>
      </c>
      <c r="R18" s="187" t="n">
        <v>154.21</v>
      </c>
      <c r="S18" s="187" t="n">
        <v>160.9</v>
      </c>
      <c r="T18" s="187" t="n">
        <v>169.12</v>
      </c>
      <c r="U18" s="187" t="n">
        <v>192.12</v>
      </c>
      <c r="V18" s="187" t="n">
        <v>200.63</v>
      </c>
    </row>
    <row r="19" customFormat="false" ht="15.75" hidden="false" customHeight="true" outlineLevel="0" collapsed="false">
      <c r="B19" s="161" t="s">
        <v>111</v>
      </c>
      <c r="C19" s="162" t="s">
        <v>96</v>
      </c>
      <c r="D19" s="162" t="s">
        <v>97</v>
      </c>
      <c r="E19" s="186" t="n">
        <v>3.77356802457585</v>
      </c>
      <c r="F19" s="186" t="n">
        <v>4.6865925283895</v>
      </c>
      <c r="G19" s="186" t="n">
        <v>5.35750385040328</v>
      </c>
      <c r="H19" s="186" t="n">
        <v>6.04379336413857</v>
      </c>
      <c r="I19" s="186" t="n">
        <v>6.76671025797642</v>
      </c>
      <c r="J19" s="186" t="n">
        <v>7.03156259071543</v>
      </c>
      <c r="K19" s="186" t="n">
        <v>7.97848701325011</v>
      </c>
      <c r="M19" s="164" t="s">
        <v>111</v>
      </c>
      <c r="N19" s="165" t="s">
        <v>98</v>
      </c>
      <c r="O19" s="165" t="s">
        <v>99</v>
      </c>
      <c r="P19" s="187" t="n">
        <v>3.2977</v>
      </c>
      <c r="Q19" s="187" t="n">
        <v>4.1184</v>
      </c>
      <c r="R19" s="187" t="n">
        <v>4.7241</v>
      </c>
      <c r="S19" s="187" t="n">
        <v>5.3539</v>
      </c>
      <c r="T19" s="189" t="n">
        <v>6.0312</v>
      </c>
      <c r="U19" s="187" t="n">
        <v>6.4192</v>
      </c>
      <c r="V19" s="187" t="n">
        <v>7.313</v>
      </c>
    </row>
    <row r="20" customFormat="false" ht="15.75" hidden="false" customHeight="false" outlineLevel="0" collapsed="false">
      <c r="B20" s="161"/>
      <c r="C20" s="162" t="s">
        <v>100</v>
      </c>
      <c r="D20" s="162" t="s">
        <v>101</v>
      </c>
      <c r="E20" s="186" t="n">
        <v>178.707650508217</v>
      </c>
      <c r="F20" s="186" t="n">
        <v>200.147505703499</v>
      </c>
      <c r="G20" s="186" t="n">
        <v>222.721154833595</v>
      </c>
      <c r="H20" s="186" t="n">
        <v>237.466959153934</v>
      </c>
      <c r="I20" s="186" t="n">
        <v>249.232342239186</v>
      </c>
      <c r="J20" s="186" t="n">
        <v>267.522438775739</v>
      </c>
      <c r="K20" s="186" t="n">
        <v>281.124598453943</v>
      </c>
      <c r="M20" s="164"/>
      <c r="N20" s="165" t="s">
        <v>102</v>
      </c>
      <c r="O20" s="165" t="s">
        <v>101</v>
      </c>
      <c r="P20" s="187" t="n">
        <v>135.44</v>
      </c>
      <c r="Q20" s="187" t="n">
        <v>145.75</v>
      </c>
      <c r="R20" s="187" t="n">
        <v>156</v>
      </c>
      <c r="S20" s="187" t="n">
        <v>165.78</v>
      </c>
      <c r="T20" s="187" t="n">
        <v>173.99</v>
      </c>
      <c r="U20" s="187" t="n">
        <v>199.25</v>
      </c>
      <c r="V20" s="187" t="n">
        <v>207.73</v>
      </c>
    </row>
    <row r="21" customFormat="false" ht="15.75" hidden="false" customHeight="true" outlineLevel="0" collapsed="false">
      <c r="B21" s="161" t="s">
        <v>112</v>
      </c>
      <c r="C21" s="162" t="s">
        <v>96</v>
      </c>
      <c r="D21" s="162" t="s">
        <v>97</v>
      </c>
      <c r="E21" s="186" t="n">
        <v>4.38008569250585</v>
      </c>
      <c r="F21" s="186" t="n">
        <v>5.51856867563327</v>
      </c>
      <c r="G21" s="186" t="n">
        <v>6.26179192332042</v>
      </c>
      <c r="H21" s="186" t="n">
        <v>7.14188198017746</v>
      </c>
      <c r="I21" s="186" t="n">
        <v>7.98223880663337</v>
      </c>
      <c r="J21" s="186" t="n">
        <v>8.36905079361727</v>
      </c>
      <c r="K21" s="186" t="n">
        <v>9.69705051241022</v>
      </c>
      <c r="M21" s="164" t="s">
        <v>113</v>
      </c>
      <c r="N21" s="165" t="s">
        <v>98</v>
      </c>
      <c r="O21" s="165" t="s">
        <v>99</v>
      </c>
      <c r="P21" s="187" t="n">
        <v>3.8689</v>
      </c>
      <c r="Q21" s="187" t="n">
        <v>4.8441</v>
      </c>
      <c r="R21" s="187" t="n">
        <v>5.5837</v>
      </c>
      <c r="S21" s="187" t="n">
        <v>6.3441</v>
      </c>
      <c r="T21" s="187" t="n">
        <v>7.1492</v>
      </c>
      <c r="U21" s="187" t="n">
        <v>7.5413</v>
      </c>
      <c r="V21" s="187" t="n">
        <v>8.5977</v>
      </c>
    </row>
    <row r="22" customFormat="false" ht="15.75" hidden="false" customHeight="false" outlineLevel="0" collapsed="false">
      <c r="B22" s="161"/>
      <c r="C22" s="162" t="s">
        <v>100</v>
      </c>
      <c r="D22" s="162" t="s">
        <v>101</v>
      </c>
      <c r="E22" s="186" t="n">
        <v>196.460597362236</v>
      </c>
      <c r="F22" s="186" t="n">
        <v>229.032319998719</v>
      </c>
      <c r="G22" s="186" t="n">
        <v>249.221611393226</v>
      </c>
      <c r="H22" s="186" t="n">
        <v>277.271689496004</v>
      </c>
      <c r="I22" s="186" t="n">
        <v>287.207677767583</v>
      </c>
      <c r="J22" s="186" t="n">
        <v>325.621117254542</v>
      </c>
      <c r="K22" s="186" t="n">
        <v>376.725870613049</v>
      </c>
      <c r="M22" s="164"/>
      <c r="N22" s="165" t="s">
        <v>102</v>
      </c>
      <c r="O22" s="165" t="s">
        <v>101</v>
      </c>
      <c r="P22" s="187" t="n">
        <v>147.88</v>
      </c>
      <c r="Q22" s="187" t="n">
        <v>157.79</v>
      </c>
      <c r="R22" s="187" t="n">
        <v>175.89</v>
      </c>
      <c r="S22" s="187" t="n">
        <v>188.67</v>
      </c>
      <c r="T22" s="187" t="n">
        <v>196.89</v>
      </c>
      <c r="U22" s="187" t="n">
        <v>222.83</v>
      </c>
      <c r="V22" s="187" t="n">
        <v>232.37</v>
      </c>
    </row>
    <row r="23" customFormat="false" ht="15.75" hidden="false" customHeight="true" outlineLevel="0" collapsed="false">
      <c r="B23" s="161" t="s">
        <v>114</v>
      </c>
      <c r="C23" s="162" t="s">
        <v>96</v>
      </c>
      <c r="D23" s="162" t="s">
        <v>97</v>
      </c>
      <c r="E23" s="188"/>
      <c r="F23" s="186" t="n">
        <v>4.40286543982138</v>
      </c>
      <c r="G23" s="186" t="n">
        <v>5.06158079641067</v>
      </c>
      <c r="H23" s="186" t="n">
        <v>5.74232668949847</v>
      </c>
      <c r="I23" s="186" t="n">
        <v>6.45415634204133</v>
      </c>
      <c r="J23" s="186" t="n">
        <v>6.68297514057162</v>
      </c>
      <c r="K23" s="186" t="n">
        <v>7.67979214893376</v>
      </c>
      <c r="M23" s="164" t="s">
        <v>114</v>
      </c>
      <c r="N23" s="165" t="s">
        <v>98</v>
      </c>
      <c r="O23" s="165" t="s">
        <v>99</v>
      </c>
      <c r="P23" s="187"/>
      <c r="Q23" s="187" t="n">
        <v>3.8663</v>
      </c>
      <c r="R23" s="187" t="n">
        <v>4.4873</v>
      </c>
      <c r="S23" s="187" t="n">
        <v>5.0998</v>
      </c>
      <c r="T23" s="187" t="n">
        <v>5.7772</v>
      </c>
      <c r="U23" s="187" t="n">
        <v>6.1523</v>
      </c>
      <c r="V23" s="187" t="n">
        <v>7.044</v>
      </c>
    </row>
    <row r="24" customFormat="false" ht="15.75" hidden="false" customHeight="false" outlineLevel="0" collapsed="false">
      <c r="B24" s="161"/>
      <c r="C24" s="162" t="s">
        <v>100</v>
      </c>
      <c r="D24" s="162" t="s">
        <v>101</v>
      </c>
      <c r="E24" s="188"/>
      <c r="F24" s="186" t="n">
        <v>182.207536089759</v>
      </c>
      <c r="G24" s="186" t="n">
        <v>202.768850924815</v>
      </c>
      <c r="H24" s="186" t="n">
        <v>216.599957838317</v>
      </c>
      <c r="I24" s="186" t="n">
        <v>226.535946109896</v>
      </c>
      <c r="J24" s="186" t="n">
        <v>238.88050950201</v>
      </c>
      <c r="K24" s="186" t="n">
        <v>260.714945841745</v>
      </c>
      <c r="M24" s="164"/>
      <c r="N24" s="165" t="s">
        <v>102</v>
      </c>
      <c r="O24" s="165" t="s">
        <v>101</v>
      </c>
      <c r="P24" s="187"/>
      <c r="Q24" s="187" t="n">
        <v>132.39</v>
      </c>
      <c r="R24" s="187" t="n">
        <v>145.16</v>
      </c>
      <c r="S24" s="187" t="n">
        <v>152.1</v>
      </c>
      <c r="T24" s="187" t="n">
        <v>160.32</v>
      </c>
      <c r="U24" s="187" t="n">
        <v>183.45</v>
      </c>
      <c r="V24" s="187" t="n">
        <v>191.57</v>
      </c>
    </row>
    <row r="25" customFormat="false" ht="15.75" hidden="false" customHeight="true" outlineLevel="0" collapsed="false">
      <c r="B25" s="161" t="s">
        <v>115</v>
      </c>
      <c r="C25" s="162" t="s">
        <v>96</v>
      </c>
      <c r="D25" s="162" t="s">
        <v>97</v>
      </c>
      <c r="E25" s="186" t="n">
        <v>3.49981945317322</v>
      </c>
      <c r="F25" s="186" t="n">
        <v>4.40286543982138</v>
      </c>
      <c r="G25" s="186" t="n">
        <v>5.06158079641067</v>
      </c>
      <c r="H25" s="186" t="n">
        <v>5.74232668949847</v>
      </c>
      <c r="I25" s="186" t="n">
        <v>6.45415634204133</v>
      </c>
      <c r="J25" s="186" t="n">
        <v>6.68297514057162</v>
      </c>
      <c r="K25" s="186" t="n">
        <v>7.67979214893376</v>
      </c>
      <c r="M25" s="164" t="s">
        <v>115</v>
      </c>
      <c r="N25" s="165" t="s">
        <v>98</v>
      </c>
      <c r="O25" s="165" t="s">
        <v>99</v>
      </c>
      <c r="P25" s="187" t="n">
        <v>3.051</v>
      </c>
      <c r="Q25" s="187" t="n">
        <v>3.8663</v>
      </c>
      <c r="R25" s="187" t="n">
        <v>4.4873</v>
      </c>
      <c r="S25" s="187" t="n">
        <v>5.0998</v>
      </c>
      <c r="T25" s="187" t="n">
        <v>5.7772</v>
      </c>
      <c r="U25" s="187" t="n">
        <v>6.1523</v>
      </c>
      <c r="V25" s="187" t="n">
        <v>7.044</v>
      </c>
    </row>
    <row r="26" customFormat="false" ht="15.75" hidden="false" customHeight="false" outlineLevel="0" collapsed="false">
      <c r="B26" s="161"/>
      <c r="C26" s="162" t="s">
        <v>100</v>
      </c>
      <c r="D26" s="162" t="s">
        <v>101</v>
      </c>
      <c r="E26" s="186" t="n">
        <v>162.414136226783</v>
      </c>
      <c r="F26" s="186" t="n">
        <v>182.207536089759</v>
      </c>
      <c r="G26" s="186" t="n">
        <v>202.768850924815</v>
      </c>
      <c r="H26" s="186" t="n">
        <v>216.599957838317</v>
      </c>
      <c r="I26" s="186" t="n">
        <v>226.535946109896</v>
      </c>
      <c r="J26" s="186" t="n">
        <v>238.88050950201</v>
      </c>
      <c r="K26" s="186" t="n">
        <v>260.714945841745</v>
      </c>
      <c r="M26" s="164"/>
      <c r="N26" s="165" t="s">
        <v>102</v>
      </c>
      <c r="O26" s="165" t="s">
        <v>101</v>
      </c>
      <c r="P26" s="187" t="n">
        <v>122.98</v>
      </c>
      <c r="Q26" s="187" t="n">
        <v>132.39</v>
      </c>
      <c r="R26" s="187" t="n">
        <v>145.16</v>
      </c>
      <c r="S26" s="187" t="n">
        <v>152.1</v>
      </c>
      <c r="T26" s="187" t="n">
        <v>160.32</v>
      </c>
      <c r="U26" s="187" t="n">
        <v>183.45</v>
      </c>
      <c r="V26" s="187" t="n">
        <v>191.57</v>
      </c>
    </row>
    <row r="27" customFormat="false" ht="15" hidden="false" customHeight="true" outlineLevel="0" collapsed="false">
      <c r="B27" s="161" t="s">
        <v>116</v>
      </c>
      <c r="C27" s="162" t="s">
        <v>96</v>
      </c>
      <c r="D27" s="162" t="s">
        <v>97</v>
      </c>
      <c r="E27" s="188"/>
      <c r="F27" s="188"/>
      <c r="G27" s="188"/>
      <c r="H27" s="186" t="n">
        <v>5.55607128189291</v>
      </c>
      <c r="I27" s="186" t="n">
        <v>6.287988156658</v>
      </c>
      <c r="J27" s="188"/>
      <c r="K27" s="186" t="n">
        <v>7.48536646602395</v>
      </c>
      <c r="M27" s="170" t="s">
        <v>116</v>
      </c>
      <c r="N27" s="171" t="s">
        <v>98</v>
      </c>
      <c r="O27" s="171" t="s">
        <v>97</v>
      </c>
      <c r="P27" s="190"/>
      <c r="Q27" s="190"/>
      <c r="R27" s="190"/>
      <c r="S27" s="191" t="n">
        <v>4.956</v>
      </c>
      <c r="T27" s="191" t="n">
        <v>5.6333</v>
      </c>
      <c r="U27" s="190"/>
      <c r="V27" s="191" t="n">
        <v>6.9074</v>
      </c>
    </row>
    <row r="28" customFormat="false" ht="15" hidden="false" customHeight="false" outlineLevel="0" collapsed="false">
      <c r="B28" s="161"/>
      <c r="C28" s="162" t="s">
        <v>100</v>
      </c>
      <c r="D28" s="162" t="s">
        <v>101</v>
      </c>
      <c r="E28" s="188"/>
      <c r="F28" s="188"/>
      <c r="G28" s="188"/>
      <c r="H28" s="186" t="n">
        <v>189.182207250067</v>
      </c>
      <c r="I28" s="186" t="n">
        <v>199.118195521647</v>
      </c>
      <c r="J28" s="188"/>
      <c r="K28" s="186" t="n">
        <v>228.634708161626</v>
      </c>
      <c r="M28" s="170"/>
      <c r="N28" s="171" t="s">
        <v>102</v>
      </c>
      <c r="O28" s="171" t="s">
        <v>101</v>
      </c>
      <c r="P28" s="190"/>
      <c r="Q28" s="190"/>
      <c r="R28" s="190"/>
      <c r="S28" s="192" t="n">
        <v>131.5</v>
      </c>
      <c r="T28" s="192" t="n">
        <v>139.71</v>
      </c>
      <c r="U28" s="190"/>
      <c r="V28" s="192" t="n">
        <v>172.18</v>
      </c>
    </row>
  </sheetData>
  <sheetProtection sheet="true" password="e967" objects="true" scenarios="true"/>
  <mergeCells count="34">
    <mergeCell ref="B2:K2"/>
    <mergeCell ref="M2:V2"/>
    <mergeCell ref="B3:B4"/>
    <mergeCell ref="C3:C4"/>
    <mergeCell ref="D3:D4"/>
    <mergeCell ref="E3:K3"/>
    <mergeCell ref="M3:M4"/>
    <mergeCell ref="N3:N4"/>
    <mergeCell ref="O3:O4"/>
    <mergeCell ref="P3:V3"/>
    <mergeCell ref="B5:B6"/>
    <mergeCell ref="M5:M6"/>
    <mergeCell ref="B7:B8"/>
    <mergeCell ref="M7:M8"/>
    <mergeCell ref="B9:B10"/>
    <mergeCell ref="M9:M10"/>
    <mergeCell ref="B11:B12"/>
    <mergeCell ref="M11:M12"/>
    <mergeCell ref="B13:B14"/>
    <mergeCell ref="M13:M14"/>
    <mergeCell ref="B15:B16"/>
    <mergeCell ref="M15:M16"/>
    <mergeCell ref="B17:B18"/>
    <mergeCell ref="M17:M18"/>
    <mergeCell ref="B19:B20"/>
    <mergeCell ref="M19:M20"/>
    <mergeCell ref="B21:B22"/>
    <mergeCell ref="M21:M22"/>
    <mergeCell ref="B23:B24"/>
    <mergeCell ref="M23:M24"/>
    <mergeCell ref="B25:B26"/>
    <mergeCell ref="M25:M26"/>
    <mergeCell ref="B27:B28"/>
    <mergeCell ref="M27:M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22.28"/>
    <col collapsed="false" customWidth="true" hidden="false" outlineLevel="0" max="4" min="4" style="1" width="10.71"/>
    <col collapsed="false" customWidth="true" hidden="false" outlineLevel="0" max="10" min="5" style="1" width="9.56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26.7"/>
    <col collapsed="false" customWidth="true" hidden="false" outlineLevel="0" max="14" min="14" style="1" width="19.41"/>
    <col collapsed="false" customWidth="false" hidden="false" outlineLevel="0" max="15" min="15" style="1" width="9.14"/>
    <col collapsed="false" customWidth="true" hidden="false" outlineLevel="0" max="22" min="16" style="1" width="10.41"/>
    <col collapsed="false" customWidth="false" hidden="false" outlineLevel="0" max="257" min="23" style="1" width="9.14"/>
  </cols>
  <sheetData>
    <row r="2" customFormat="false" ht="24" hidden="false" customHeight="true" outlineLevel="0" collapsed="false">
      <c r="B2" s="193" t="s">
        <v>121</v>
      </c>
      <c r="C2" s="193"/>
      <c r="D2" s="193"/>
      <c r="E2" s="193"/>
      <c r="F2" s="193"/>
      <c r="G2" s="193"/>
      <c r="H2" s="193"/>
      <c r="I2" s="193"/>
      <c r="J2" s="193"/>
      <c r="K2" s="193"/>
      <c r="M2" s="184" t="s">
        <v>122</v>
      </c>
      <c r="N2" s="184"/>
      <c r="O2" s="184"/>
      <c r="P2" s="184"/>
      <c r="Q2" s="184"/>
      <c r="R2" s="184"/>
      <c r="S2" s="184"/>
      <c r="T2" s="184"/>
      <c r="U2" s="184"/>
      <c r="V2" s="184"/>
    </row>
    <row r="3" customFormat="false" ht="15" hidden="false" customHeight="true" outlineLevel="0" collapsed="false">
      <c r="B3" s="157" t="s">
        <v>91</v>
      </c>
      <c r="C3" s="157" t="s">
        <v>92</v>
      </c>
      <c r="D3" s="157" t="s">
        <v>93</v>
      </c>
      <c r="E3" s="157" t="s">
        <v>94</v>
      </c>
      <c r="F3" s="157"/>
      <c r="G3" s="157"/>
      <c r="H3" s="157"/>
      <c r="I3" s="157"/>
      <c r="J3" s="157"/>
      <c r="K3" s="157"/>
      <c r="M3" s="158" t="s">
        <v>91</v>
      </c>
      <c r="N3" s="158" t="s">
        <v>92</v>
      </c>
      <c r="O3" s="158" t="s">
        <v>93</v>
      </c>
      <c r="P3" s="158" t="s">
        <v>94</v>
      </c>
      <c r="Q3" s="158"/>
      <c r="R3" s="158"/>
      <c r="S3" s="158"/>
      <c r="T3" s="158"/>
      <c r="U3" s="158"/>
      <c r="V3" s="158"/>
    </row>
    <row r="4" customFormat="false" ht="15" hidden="false" customHeight="false" outlineLevel="0" collapsed="false">
      <c r="B4" s="157"/>
      <c r="C4" s="157"/>
      <c r="D4" s="157"/>
      <c r="E4" s="159" t="n">
        <v>2</v>
      </c>
      <c r="F4" s="159" t="n">
        <v>3</v>
      </c>
      <c r="G4" s="159" t="n">
        <v>4</v>
      </c>
      <c r="H4" s="159" t="n">
        <v>5</v>
      </c>
      <c r="I4" s="159" t="n">
        <v>6</v>
      </c>
      <c r="J4" s="159" t="n">
        <v>7</v>
      </c>
      <c r="K4" s="159" t="n">
        <v>9</v>
      </c>
      <c r="M4" s="158"/>
      <c r="N4" s="158"/>
      <c r="O4" s="158"/>
      <c r="P4" s="160" t="n">
        <v>2</v>
      </c>
      <c r="Q4" s="160" t="n">
        <v>3</v>
      </c>
      <c r="R4" s="160" t="n">
        <v>4</v>
      </c>
      <c r="S4" s="160" t="n">
        <v>5</v>
      </c>
      <c r="T4" s="160" t="n">
        <v>6</v>
      </c>
      <c r="U4" s="160" t="n">
        <v>7</v>
      </c>
      <c r="V4" s="160" t="n">
        <v>9</v>
      </c>
    </row>
    <row r="5" customFormat="false" ht="15" hidden="false" customHeight="true" outlineLevel="0" collapsed="false">
      <c r="B5" s="194" t="s">
        <v>95</v>
      </c>
      <c r="C5" s="162" t="s">
        <v>96</v>
      </c>
      <c r="D5" s="162" t="s">
        <v>97</v>
      </c>
      <c r="E5" s="195"/>
      <c r="F5" s="195"/>
      <c r="G5" s="196" t="n">
        <v>4.57288581453574</v>
      </c>
      <c r="H5" s="196" t="n">
        <v>5.12896186146969</v>
      </c>
      <c r="I5" s="196" t="n">
        <v>5.84079151401255</v>
      </c>
      <c r="J5" s="196" t="n">
        <v>5.94450498057851</v>
      </c>
      <c r="K5" s="196" t="n">
        <v>6.69198229663295</v>
      </c>
      <c r="M5" s="164" t="s">
        <v>95</v>
      </c>
      <c r="N5" s="165" t="s">
        <v>98</v>
      </c>
      <c r="O5" s="165" t="s">
        <v>99</v>
      </c>
      <c r="P5" s="195"/>
      <c r="Q5" s="195"/>
      <c r="R5" s="197" t="n">
        <v>4.0355</v>
      </c>
      <c r="S5" s="197" t="n">
        <v>4.5305</v>
      </c>
      <c r="T5" s="197" t="n">
        <v>5.2078</v>
      </c>
      <c r="U5" s="197" t="n">
        <v>5.434</v>
      </c>
      <c r="V5" s="197" t="n">
        <v>6.0863</v>
      </c>
    </row>
    <row r="6" customFormat="false" ht="15" hidden="false" customHeight="false" outlineLevel="0" collapsed="false">
      <c r="B6" s="194"/>
      <c r="C6" s="162" t="s">
        <v>100</v>
      </c>
      <c r="D6" s="162" t="s">
        <v>101</v>
      </c>
      <c r="E6" s="198"/>
      <c r="F6" s="198"/>
      <c r="G6" s="199" t="n">
        <v>166.589619812887</v>
      </c>
      <c r="H6" s="199" t="n">
        <v>180.420726726389</v>
      </c>
      <c r="I6" s="199" t="n">
        <v>190.356714997968</v>
      </c>
      <c r="J6" s="199" t="n">
        <v>202.629423231352</v>
      </c>
      <c r="K6" s="199" t="n">
        <v>224.463859571086</v>
      </c>
      <c r="M6" s="164"/>
      <c r="N6" s="165" t="s">
        <v>102</v>
      </c>
      <c r="O6" s="165" t="s">
        <v>101</v>
      </c>
      <c r="P6" s="198"/>
      <c r="Q6" s="198"/>
      <c r="R6" s="200" t="n">
        <v>109.73</v>
      </c>
      <c r="S6" s="200" t="n">
        <v>115.25</v>
      </c>
      <c r="T6" s="200" t="n">
        <v>123.47</v>
      </c>
      <c r="U6" s="200" t="n">
        <v>140.03</v>
      </c>
      <c r="V6" s="200" t="n">
        <v>144.62</v>
      </c>
    </row>
    <row r="7" customFormat="false" ht="15" hidden="false" customHeight="true" outlineLevel="0" collapsed="false">
      <c r="B7" s="194" t="s">
        <v>103</v>
      </c>
      <c r="C7" s="162" t="s">
        <v>96</v>
      </c>
      <c r="D7" s="162" t="s">
        <v>97</v>
      </c>
      <c r="E7" s="195"/>
      <c r="F7" s="195"/>
      <c r="G7" s="196" t="n">
        <v>4.61100363028341</v>
      </c>
      <c r="H7" s="196" t="n">
        <v>5.23420267511893</v>
      </c>
      <c r="I7" s="196" t="n">
        <v>5.95711956895678</v>
      </c>
      <c r="J7" s="196" t="n">
        <v>6.09686656973146</v>
      </c>
      <c r="K7" s="196" t="n">
        <v>6.79445129995845</v>
      </c>
      <c r="M7" s="164" t="s">
        <v>103</v>
      </c>
      <c r="N7" s="165" t="s">
        <v>98</v>
      </c>
      <c r="O7" s="165" t="s">
        <v>99</v>
      </c>
      <c r="P7" s="195"/>
      <c r="Q7" s="195"/>
      <c r="R7" s="197" t="n">
        <v>4.0695</v>
      </c>
      <c r="S7" s="197" t="n">
        <v>4.5645</v>
      </c>
      <c r="T7" s="197" t="n">
        <v>5.2419</v>
      </c>
      <c r="U7" s="197" t="n">
        <v>5.4681</v>
      </c>
      <c r="V7" s="197" t="n">
        <v>6.1203</v>
      </c>
    </row>
    <row r="8" customFormat="false" ht="15" hidden="false" customHeight="false" outlineLevel="0" collapsed="false">
      <c r="B8" s="194"/>
      <c r="C8" s="162" t="s">
        <v>100</v>
      </c>
      <c r="D8" s="162" t="s">
        <v>101</v>
      </c>
      <c r="E8" s="198"/>
      <c r="F8" s="198"/>
      <c r="G8" s="199" t="n">
        <v>166.948042744586</v>
      </c>
      <c r="H8" s="199" t="n">
        <v>191.854444311847</v>
      </c>
      <c r="I8" s="199" t="n">
        <v>203.6198273971</v>
      </c>
      <c r="J8" s="199" t="n">
        <v>221.838068774922</v>
      </c>
      <c r="K8" s="199" t="n">
        <v>235.440228453126</v>
      </c>
      <c r="M8" s="164"/>
      <c r="N8" s="165" t="s">
        <v>102</v>
      </c>
      <c r="O8" s="165" t="s">
        <v>101</v>
      </c>
      <c r="P8" s="198"/>
      <c r="Q8" s="198"/>
      <c r="R8" s="200" t="n">
        <v>109.73</v>
      </c>
      <c r="S8" s="200" t="n">
        <v>115.25</v>
      </c>
      <c r="T8" s="200" t="n">
        <v>123.47</v>
      </c>
      <c r="U8" s="200" t="n">
        <v>140.03</v>
      </c>
      <c r="V8" s="200" t="n">
        <v>144.62</v>
      </c>
    </row>
    <row r="9" customFormat="false" ht="15" hidden="false" customHeight="true" outlineLevel="0" collapsed="false">
      <c r="B9" s="194" t="s">
        <v>104</v>
      </c>
      <c r="C9" s="162" t="s">
        <v>96</v>
      </c>
      <c r="D9" s="162" t="s">
        <v>97</v>
      </c>
      <c r="E9" s="195"/>
      <c r="F9" s="195"/>
      <c r="G9" s="196" t="n">
        <v>5.58223526222323</v>
      </c>
      <c r="H9" s="196" t="n">
        <v>6.33765547292642</v>
      </c>
      <c r="I9" s="196" t="n">
        <v>7.17801229938233</v>
      </c>
      <c r="J9" s="196" t="n">
        <v>7.43971895440189</v>
      </c>
      <c r="K9" s="196" t="n">
        <v>8.51837898088715</v>
      </c>
      <c r="M9" s="164" t="s">
        <v>104</v>
      </c>
      <c r="N9" s="165" t="s">
        <v>98</v>
      </c>
      <c r="O9" s="165" t="s">
        <v>99</v>
      </c>
      <c r="P9" s="195"/>
      <c r="Q9" s="195"/>
      <c r="R9" s="197" t="n">
        <v>4.926</v>
      </c>
      <c r="S9" s="197" t="n">
        <v>5.5334</v>
      </c>
      <c r="T9" s="197" t="n">
        <v>6.3385</v>
      </c>
      <c r="U9" s="197" t="n">
        <v>6.5849</v>
      </c>
      <c r="V9" s="197" t="n">
        <v>7.3933</v>
      </c>
    </row>
    <row r="10" customFormat="false" ht="15" hidden="false" customHeight="false" outlineLevel="0" collapsed="false">
      <c r="B10" s="194"/>
      <c r="C10" s="162" t="s">
        <v>100</v>
      </c>
      <c r="D10" s="162" t="s">
        <v>101</v>
      </c>
      <c r="E10" s="198"/>
      <c r="F10" s="198"/>
      <c r="G10" s="199" t="n">
        <v>205.690357971529</v>
      </c>
      <c r="H10" s="199" t="n">
        <v>233.740436074307</v>
      </c>
      <c r="I10" s="199" t="n">
        <v>243.676424345886</v>
      </c>
      <c r="J10" s="199" t="n">
        <v>282.018008674114</v>
      </c>
      <c r="K10" s="199" t="n">
        <v>333.122762032622</v>
      </c>
      <c r="M10" s="164"/>
      <c r="N10" s="165" t="s">
        <v>102</v>
      </c>
      <c r="O10" s="165" t="s">
        <v>101</v>
      </c>
      <c r="P10" s="198"/>
      <c r="Q10" s="198"/>
      <c r="R10" s="200" t="n">
        <v>130.24</v>
      </c>
      <c r="S10" s="200" t="n">
        <v>135.77</v>
      </c>
      <c r="T10" s="200" t="n">
        <v>143.98</v>
      </c>
      <c r="U10" s="200" t="n">
        <v>163.87</v>
      </c>
      <c r="V10" s="200" t="n">
        <v>168.46</v>
      </c>
    </row>
    <row r="11" customFormat="false" ht="15" hidden="false" customHeight="true" outlineLevel="0" collapsed="false">
      <c r="B11" s="194" t="s">
        <v>105</v>
      </c>
      <c r="C11" s="162" t="s">
        <v>96</v>
      </c>
      <c r="D11" s="162" t="s">
        <v>97</v>
      </c>
      <c r="E11" s="201"/>
      <c r="F11" s="195"/>
      <c r="G11" s="196" t="n">
        <v>4.57288581453574</v>
      </c>
      <c r="H11" s="196" t="n">
        <v>5.12896186146969</v>
      </c>
      <c r="I11" s="196" t="n">
        <v>5.84079151401255</v>
      </c>
      <c r="J11" s="196" t="n">
        <v>5.94450498057851</v>
      </c>
      <c r="K11" s="196" t="n">
        <v>6.69198229663295</v>
      </c>
      <c r="M11" s="164" t="s">
        <v>105</v>
      </c>
      <c r="N11" s="165" t="s">
        <v>98</v>
      </c>
      <c r="O11" s="165" t="s">
        <v>99</v>
      </c>
      <c r="P11" s="201"/>
      <c r="Q11" s="195"/>
      <c r="R11" s="197" t="n">
        <v>4.0355</v>
      </c>
      <c r="S11" s="197" t="n">
        <v>4.5305</v>
      </c>
      <c r="T11" s="197" t="n">
        <v>5.2078</v>
      </c>
      <c r="U11" s="197" t="n">
        <v>5.434</v>
      </c>
      <c r="V11" s="197" t="n">
        <v>6.0863</v>
      </c>
    </row>
    <row r="12" customFormat="false" ht="15" hidden="false" customHeight="false" outlineLevel="0" collapsed="false">
      <c r="B12" s="194"/>
      <c r="C12" s="162" t="s">
        <v>100</v>
      </c>
      <c r="D12" s="162" t="s">
        <v>101</v>
      </c>
      <c r="E12" s="201"/>
      <c r="F12" s="198"/>
      <c r="G12" s="199" t="n">
        <v>166.589619812887</v>
      </c>
      <c r="H12" s="199" t="n">
        <v>180.420726726389</v>
      </c>
      <c r="I12" s="199" t="n">
        <v>190.356714997968</v>
      </c>
      <c r="J12" s="199" t="n">
        <v>202.629423231352</v>
      </c>
      <c r="K12" s="199" t="n">
        <v>224.463859571086</v>
      </c>
      <c r="M12" s="164"/>
      <c r="N12" s="165" t="s">
        <v>102</v>
      </c>
      <c r="O12" s="165" t="s">
        <v>101</v>
      </c>
      <c r="P12" s="201"/>
      <c r="Q12" s="198"/>
      <c r="R12" s="200" t="n">
        <v>109.73</v>
      </c>
      <c r="S12" s="200" t="n">
        <v>115.25</v>
      </c>
      <c r="T12" s="200" t="n">
        <v>123.47</v>
      </c>
      <c r="U12" s="200" t="n">
        <v>140.03</v>
      </c>
      <c r="V12" s="200" t="n">
        <v>144.62</v>
      </c>
    </row>
    <row r="13" customFormat="false" ht="15" hidden="false" customHeight="true" outlineLevel="0" collapsed="false">
      <c r="B13" s="202" t="s">
        <v>106</v>
      </c>
      <c r="C13" s="162" t="s">
        <v>96</v>
      </c>
      <c r="D13" s="162" t="s">
        <v>97</v>
      </c>
      <c r="E13" s="195"/>
      <c r="F13" s="195"/>
      <c r="G13" s="196" t="n">
        <v>4.57288581453574</v>
      </c>
      <c r="H13" s="196" t="n">
        <v>5.12896186146969</v>
      </c>
      <c r="I13" s="196" t="n">
        <v>5.84079151401255</v>
      </c>
      <c r="J13" s="196" t="n">
        <v>5.94450498057851</v>
      </c>
      <c r="K13" s="196" t="n">
        <v>6.69198229663295</v>
      </c>
      <c r="M13" s="164" t="s">
        <v>107</v>
      </c>
      <c r="N13" s="165" t="s">
        <v>98</v>
      </c>
      <c r="O13" s="165" t="s">
        <v>99</v>
      </c>
      <c r="P13" s="195"/>
      <c r="Q13" s="195"/>
      <c r="R13" s="197" t="n">
        <v>4.0355</v>
      </c>
      <c r="S13" s="197" t="n">
        <v>4.5305</v>
      </c>
      <c r="T13" s="197" t="n">
        <v>5.2078</v>
      </c>
      <c r="U13" s="197" t="n">
        <v>5.434</v>
      </c>
      <c r="V13" s="197" t="n">
        <v>6.0863</v>
      </c>
    </row>
    <row r="14" customFormat="false" ht="15" hidden="false" customHeight="false" outlineLevel="0" collapsed="false">
      <c r="B14" s="202"/>
      <c r="C14" s="162" t="s">
        <v>100</v>
      </c>
      <c r="D14" s="162" t="s">
        <v>101</v>
      </c>
      <c r="E14" s="198"/>
      <c r="F14" s="198"/>
      <c r="G14" s="199" t="n">
        <v>166.589619812887</v>
      </c>
      <c r="H14" s="199" t="n">
        <v>180.420726726389</v>
      </c>
      <c r="I14" s="199" t="n">
        <v>190.356714997968</v>
      </c>
      <c r="J14" s="199" t="n">
        <v>202.629423231352</v>
      </c>
      <c r="K14" s="199" t="n">
        <v>224.463859571086</v>
      </c>
      <c r="M14" s="164"/>
      <c r="N14" s="165" t="s">
        <v>102</v>
      </c>
      <c r="O14" s="165" t="s">
        <v>101</v>
      </c>
      <c r="P14" s="198"/>
      <c r="Q14" s="198"/>
      <c r="R14" s="200" t="n">
        <v>109.73</v>
      </c>
      <c r="S14" s="200" t="n">
        <v>115.25</v>
      </c>
      <c r="T14" s="200" t="n">
        <v>123.47</v>
      </c>
      <c r="U14" s="200" t="n">
        <v>140.03</v>
      </c>
      <c r="V14" s="200" t="n">
        <v>144.62</v>
      </c>
    </row>
    <row r="15" customFormat="false" ht="15" hidden="false" customHeight="true" outlineLevel="0" collapsed="false">
      <c r="B15" s="162" t="s">
        <v>108</v>
      </c>
      <c r="C15" s="162" t="s">
        <v>96</v>
      </c>
      <c r="D15" s="162" t="s">
        <v>97</v>
      </c>
      <c r="E15" s="195"/>
      <c r="F15" s="195"/>
      <c r="G15" s="196" t="n">
        <v>4.57288581453574</v>
      </c>
      <c r="H15" s="196" t="n">
        <v>5.12896186146969</v>
      </c>
      <c r="I15" s="196" t="n">
        <v>5.84079151401255</v>
      </c>
      <c r="J15" s="196" t="n">
        <v>5.94450498057851</v>
      </c>
      <c r="K15" s="196" t="n">
        <v>6.69198229663295</v>
      </c>
      <c r="M15" s="164" t="s">
        <v>109</v>
      </c>
      <c r="N15" s="165" t="s">
        <v>98</v>
      </c>
      <c r="O15" s="165" t="s">
        <v>99</v>
      </c>
      <c r="P15" s="195"/>
      <c r="Q15" s="195"/>
      <c r="R15" s="197" t="n">
        <v>4.0355</v>
      </c>
      <c r="S15" s="197" t="n">
        <v>4.5305</v>
      </c>
      <c r="T15" s="197" t="n">
        <v>5.2078</v>
      </c>
      <c r="U15" s="197" t="n">
        <v>5.434</v>
      </c>
      <c r="V15" s="197" t="n">
        <v>6.0863</v>
      </c>
    </row>
    <row r="16" customFormat="false" ht="15" hidden="false" customHeight="false" outlineLevel="0" collapsed="false">
      <c r="B16" s="162"/>
      <c r="C16" s="162" t="s">
        <v>100</v>
      </c>
      <c r="D16" s="162" t="s">
        <v>101</v>
      </c>
      <c r="E16" s="198"/>
      <c r="F16" s="198"/>
      <c r="G16" s="199" t="n">
        <v>166.589619812887</v>
      </c>
      <c r="H16" s="199" t="n">
        <v>180.420726726389</v>
      </c>
      <c r="I16" s="199" t="n">
        <v>190.356714997968</v>
      </c>
      <c r="J16" s="199" t="n">
        <v>202.629423231352</v>
      </c>
      <c r="K16" s="199" t="n">
        <v>224.463859571086</v>
      </c>
      <c r="M16" s="164"/>
      <c r="N16" s="165" t="s">
        <v>102</v>
      </c>
      <c r="O16" s="165" t="s">
        <v>101</v>
      </c>
      <c r="P16" s="198"/>
      <c r="Q16" s="198"/>
      <c r="R16" s="200" t="n">
        <v>109.73</v>
      </c>
      <c r="S16" s="200" t="n">
        <v>115.25</v>
      </c>
      <c r="T16" s="200" t="n">
        <v>123.47</v>
      </c>
      <c r="U16" s="200" t="n">
        <v>140.03</v>
      </c>
      <c r="V16" s="200" t="n">
        <v>144.62</v>
      </c>
    </row>
    <row r="17" customFormat="false" ht="15" hidden="false" customHeight="true" outlineLevel="0" collapsed="false">
      <c r="B17" s="203" t="s">
        <v>110</v>
      </c>
      <c r="C17" s="162" t="s">
        <v>96</v>
      </c>
      <c r="D17" s="162" t="s">
        <v>97</v>
      </c>
      <c r="E17" s="195"/>
      <c r="F17" s="195"/>
      <c r="G17" s="196" t="n">
        <v>5.03055237153925</v>
      </c>
      <c r="H17" s="196" t="n">
        <v>5.5866284184732</v>
      </c>
      <c r="I17" s="196" t="n">
        <v>6.29845807101606</v>
      </c>
      <c r="J17" s="196" t="n">
        <v>6.40217153758202</v>
      </c>
      <c r="K17" s="196" t="n">
        <v>7.14964885363646</v>
      </c>
      <c r="M17" s="164" t="s">
        <v>110</v>
      </c>
      <c r="N17" s="165" t="s">
        <v>98</v>
      </c>
      <c r="O17" s="165" t="s">
        <v>99</v>
      </c>
      <c r="P17" s="195"/>
      <c r="Q17" s="195"/>
      <c r="R17" s="197" t="n">
        <v>4.4606</v>
      </c>
      <c r="S17" s="197" t="n">
        <v>4.9555</v>
      </c>
      <c r="T17" s="197" t="n">
        <v>5.6329</v>
      </c>
      <c r="U17" s="197" t="n">
        <v>5.8793</v>
      </c>
      <c r="V17" s="197" t="n">
        <v>6.5315</v>
      </c>
    </row>
    <row r="18" customFormat="false" ht="15" hidden="false" customHeight="false" outlineLevel="0" collapsed="false">
      <c r="B18" s="203"/>
      <c r="C18" s="162" t="s">
        <v>100</v>
      </c>
      <c r="D18" s="162" t="s">
        <v>101</v>
      </c>
      <c r="E18" s="198"/>
      <c r="F18" s="198"/>
      <c r="G18" s="199" t="n">
        <v>209.915210051799</v>
      </c>
      <c r="H18" s="199" t="n">
        <v>223.746316965301</v>
      </c>
      <c r="I18" s="199" t="n">
        <v>233.68230523688</v>
      </c>
      <c r="J18" s="199" t="n">
        <v>245.955013470264</v>
      </c>
      <c r="K18" s="199" t="n">
        <v>267.789449809999</v>
      </c>
      <c r="M18" s="164"/>
      <c r="N18" s="165" t="s">
        <v>102</v>
      </c>
      <c r="O18" s="165" t="s">
        <v>101</v>
      </c>
      <c r="P18" s="198"/>
      <c r="Q18" s="198"/>
      <c r="R18" s="200" t="n">
        <v>148.49</v>
      </c>
      <c r="S18" s="200" t="n">
        <v>154.02</v>
      </c>
      <c r="T18" s="200" t="n">
        <v>162.23</v>
      </c>
      <c r="U18" s="200" t="n">
        <v>182.13</v>
      </c>
      <c r="V18" s="200" t="n">
        <v>186.71</v>
      </c>
    </row>
    <row r="19" customFormat="false" ht="15" hidden="false" customHeight="true" outlineLevel="0" collapsed="false">
      <c r="B19" s="203" t="s">
        <v>111</v>
      </c>
      <c r="C19" s="162" t="s">
        <v>96</v>
      </c>
      <c r="D19" s="162" t="s">
        <v>97</v>
      </c>
      <c r="E19" s="195"/>
      <c r="F19" s="195"/>
      <c r="G19" s="196" t="n">
        <v>5.1077286722851</v>
      </c>
      <c r="H19" s="196" t="n">
        <v>5.66934833986654</v>
      </c>
      <c r="I19" s="196" t="n">
        <v>6.3922652337044</v>
      </c>
      <c r="J19" s="196" t="n">
        <v>6.53201223447908</v>
      </c>
      <c r="K19" s="196" t="n">
        <v>7.22959696470606</v>
      </c>
      <c r="M19" s="164" t="s">
        <v>111</v>
      </c>
      <c r="N19" s="165" t="s">
        <v>98</v>
      </c>
      <c r="O19" s="165" t="s">
        <v>99</v>
      </c>
      <c r="P19" s="195"/>
      <c r="Q19" s="195"/>
      <c r="R19" s="197" t="n">
        <v>4.4736</v>
      </c>
      <c r="S19" s="197" t="n">
        <v>4.9686</v>
      </c>
      <c r="T19" s="197" t="n">
        <v>5.6459</v>
      </c>
      <c r="U19" s="197" t="n">
        <v>5.8923</v>
      </c>
      <c r="V19" s="197" t="n">
        <v>6.5445</v>
      </c>
    </row>
    <row r="20" customFormat="false" ht="15" hidden="false" customHeight="false" outlineLevel="0" collapsed="false">
      <c r="B20" s="203"/>
      <c r="C20" s="162" t="s">
        <v>100</v>
      </c>
      <c r="D20" s="162" t="s">
        <v>101</v>
      </c>
      <c r="E20" s="198"/>
      <c r="F20" s="198"/>
      <c r="G20" s="199" t="n">
        <v>222.649299674865</v>
      </c>
      <c r="H20" s="199" t="n">
        <v>237.395103995204</v>
      </c>
      <c r="I20" s="199" t="n">
        <v>249.160487080456</v>
      </c>
      <c r="J20" s="199" t="n">
        <v>267.378728458278</v>
      </c>
      <c r="K20" s="199" t="n">
        <v>280.980888136483</v>
      </c>
      <c r="M20" s="164"/>
      <c r="N20" s="165" t="s">
        <v>102</v>
      </c>
      <c r="O20" s="165" t="s">
        <v>101</v>
      </c>
      <c r="P20" s="198"/>
      <c r="Q20" s="198"/>
      <c r="R20" s="200" t="n">
        <v>150.64</v>
      </c>
      <c r="S20" s="200" t="n">
        <v>156.17</v>
      </c>
      <c r="T20" s="200" t="n">
        <v>164.38</v>
      </c>
      <c r="U20" s="200" t="n">
        <v>184.27</v>
      </c>
      <c r="V20" s="200" t="n">
        <v>188.86</v>
      </c>
    </row>
    <row r="21" customFormat="false" ht="15" hidden="false" customHeight="true" outlineLevel="0" collapsed="false">
      <c r="B21" s="203" t="s">
        <v>112</v>
      </c>
      <c r="C21" s="162" t="s">
        <v>96</v>
      </c>
      <c r="D21" s="162" t="s">
        <v>97</v>
      </c>
      <c r="E21" s="195"/>
      <c r="F21" s="195"/>
      <c r="G21" s="196" t="n">
        <v>6.01201674520225</v>
      </c>
      <c r="H21" s="196" t="n">
        <v>6.76743695590544</v>
      </c>
      <c r="I21" s="196" t="n">
        <v>7.60779378236135</v>
      </c>
      <c r="J21" s="196" t="n">
        <v>7.86950043738091</v>
      </c>
      <c r="K21" s="196" t="n">
        <v>8.94816046386617</v>
      </c>
      <c r="M21" s="164" t="s">
        <v>113</v>
      </c>
      <c r="N21" s="165" t="s">
        <v>98</v>
      </c>
      <c r="O21" s="165" t="s">
        <v>99</v>
      </c>
      <c r="P21" s="195"/>
      <c r="Q21" s="195"/>
      <c r="R21" s="197" t="n">
        <v>5.3085</v>
      </c>
      <c r="S21" s="197" t="n">
        <v>5.9159</v>
      </c>
      <c r="T21" s="197" t="n">
        <v>6.721</v>
      </c>
      <c r="U21" s="197" t="n">
        <v>6.9937</v>
      </c>
      <c r="V21" s="197" t="n">
        <v>7.802</v>
      </c>
    </row>
    <row r="22" customFormat="false" ht="15" hidden="false" customHeight="false" outlineLevel="0" collapsed="false">
      <c r="B22" s="203"/>
      <c r="C22" s="162" t="s">
        <v>100</v>
      </c>
      <c r="D22" s="162" t="s">
        <v>101</v>
      </c>
      <c r="E22" s="198"/>
      <c r="F22" s="198"/>
      <c r="G22" s="199" t="n">
        <v>249.149756234496</v>
      </c>
      <c r="H22" s="199" t="n">
        <v>277.199834337274</v>
      </c>
      <c r="I22" s="199" t="n">
        <v>287.135822608853</v>
      </c>
      <c r="J22" s="199" t="n">
        <v>325.477406937081</v>
      </c>
      <c r="K22" s="199" t="n">
        <v>376.582160295589</v>
      </c>
      <c r="M22" s="164"/>
      <c r="N22" s="165" t="s">
        <v>102</v>
      </c>
      <c r="O22" s="165" t="s">
        <v>101</v>
      </c>
      <c r="P22" s="198"/>
      <c r="Q22" s="198"/>
      <c r="R22" s="200" t="n">
        <v>166.45</v>
      </c>
      <c r="S22" s="200" t="n">
        <v>171.98</v>
      </c>
      <c r="T22" s="200" t="n">
        <v>180.2</v>
      </c>
      <c r="U22" s="200" t="n">
        <v>204.42</v>
      </c>
      <c r="V22" s="200" t="n">
        <v>209.01</v>
      </c>
    </row>
    <row r="23" customFormat="false" ht="15" hidden="false" customHeight="true" outlineLevel="0" collapsed="false">
      <c r="B23" s="204" t="s">
        <v>114</v>
      </c>
      <c r="C23" s="162" t="s">
        <v>96</v>
      </c>
      <c r="D23" s="162" t="s">
        <v>97</v>
      </c>
      <c r="E23" s="201"/>
      <c r="F23" s="195"/>
      <c r="G23" s="196" t="n">
        <v>4.8118056182925</v>
      </c>
      <c r="H23" s="196" t="n">
        <v>5.36788166522644</v>
      </c>
      <c r="I23" s="196" t="n">
        <v>6.0797113177693</v>
      </c>
      <c r="J23" s="196" t="n">
        <v>6.18342478433527</v>
      </c>
      <c r="K23" s="196" t="n">
        <v>6.93090210038971</v>
      </c>
      <c r="M23" s="164" t="s">
        <v>114</v>
      </c>
      <c r="N23" s="165" t="s">
        <v>98</v>
      </c>
      <c r="O23" s="165" t="s">
        <v>99</v>
      </c>
      <c r="P23" s="201"/>
      <c r="Q23" s="195"/>
      <c r="R23" s="197" t="n">
        <v>4.2367</v>
      </c>
      <c r="S23" s="197" t="n">
        <v>4.7317</v>
      </c>
      <c r="T23" s="197" t="n">
        <v>5.4091</v>
      </c>
      <c r="U23" s="197" t="n">
        <v>5.6555</v>
      </c>
      <c r="V23" s="197" t="n">
        <v>6.3077</v>
      </c>
    </row>
    <row r="24" customFormat="false" ht="15" hidden="false" customHeight="false" outlineLevel="0" collapsed="false">
      <c r="B24" s="204"/>
      <c r="C24" s="162" t="s">
        <v>100</v>
      </c>
      <c r="D24" s="162" t="s">
        <v>101</v>
      </c>
      <c r="E24" s="201"/>
      <c r="F24" s="198"/>
      <c r="G24" s="199" t="n">
        <v>202.696995766085</v>
      </c>
      <c r="H24" s="199" t="n">
        <v>216.528102679587</v>
      </c>
      <c r="I24" s="199" t="n">
        <v>226.464090951166</v>
      </c>
      <c r="J24" s="199" t="n">
        <v>238.73679918455</v>
      </c>
      <c r="K24" s="199" t="n">
        <v>260.571235524284</v>
      </c>
      <c r="M24" s="164"/>
      <c r="N24" s="165" t="s">
        <v>102</v>
      </c>
      <c r="O24" s="165" t="s">
        <v>101</v>
      </c>
      <c r="P24" s="201"/>
      <c r="Q24" s="198"/>
      <c r="R24" s="200" t="n">
        <v>139.79</v>
      </c>
      <c r="S24" s="200" t="n">
        <v>145.32</v>
      </c>
      <c r="T24" s="200" t="n">
        <v>153.54</v>
      </c>
      <c r="U24" s="200" t="n">
        <v>173.43</v>
      </c>
      <c r="V24" s="200" t="n">
        <v>178.01</v>
      </c>
    </row>
    <row r="25" customFormat="false" ht="15" hidden="false" customHeight="true" outlineLevel="0" collapsed="false">
      <c r="B25" s="205" t="s">
        <v>115</v>
      </c>
      <c r="C25" s="162" t="s">
        <v>96</v>
      </c>
      <c r="D25" s="162" t="s">
        <v>97</v>
      </c>
      <c r="E25" s="195"/>
      <c r="F25" s="195"/>
      <c r="G25" s="196" t="n">
        <v>4.81224110410298</v>
      </c>
      <c r="H25" s="196" t="n">
        <v>5.36831715103693</v>
      </c>
      <c r="I25" s="196" t="n">
        <v>6.08014680357979</v>
      </c>
      <c r="J25" s="196" t="n">
        <v>6.18429575595624</v>
      </c>
      <c r="K25" s="196" t="n">
        <v>6.93177307201068</v>
      </c>
      <c r="M25" s="164" t="s">
        <v>115</v>
      </c>
      <c r="N25" s="165" t="s">
        <v>98</v>
      </c>
      <c r="O25" s="165" t="s">
        <v>99</v>
      </c>
      <c r="P25" s="195"/>
      <c r="Q25" s="195"/>
      <c r="R25" s="197" t="n">
        <v>4.2367</v>
      </c>
      <c r="S25" s="197" t="n">
        <v>4.7317</v>
      </c>
      <c r="T25" s="197" t="n">
        <v>5.4091</v>
      </c>
      <c r="U25" s="197" t="n">
        <v>5.6555</v>
      </c>
      <c r="V25" s="197" t="n">
        <v>6.3077</v>
      </c>
    </row>
    <row r="26" customFormat="false" ht="15" hidden="false" customHeight="false" outlineLevel="0" collapsed="false">
      <c r="B26" s="205"/>
      <c r="C26" s="162" t="s">
        <v>100</v>
      </c>
      <c r="D26" s="162" t="s">
        <v>101</v>
      </c>
      <c r="E26" s="198"/>
      <c r="F26" s="198"/>
      <c r="G26" s="199" t="n">
        <v>202.768850924815</v>
      </c>
      <c r="H26" s="199" t="n">
        <v>216.599957838317</v>
      </c>
      <c r="I26" s="199" t="n">
        <v>226.535946109896</v>
      </c>
      <c r="J26" s="199" t="n">
        <v>238.88050950201</v>
      </c>
      <c r="K26" s="199" t="n">
        <v>260.714945841745</v>
      </c>
      <c r="M26" s="164"/>
      <c r="N26" s="165" t="s">
        <v>102</v>
      </c>
      <c r="O26" s="165" t="s">
        <v>101</v>
      </c>
      <c r="P26" s="198"/>
      <c r="Q26" s="198"/>
      <c r="R26" s="200" t="n">
        <v>139.79</v>
      </c>
      <c r="S26" s="200" t="n">
        <v>145.32</v>
      </c>
      <c r="T26" s="200" t="n">
        <v>153.54</v>
      </c>
      <c r="U26" s="200" t="n">
        <v>173.43</v>
      </c>
      <c r="V26" s="200" t="n">
        <v>178.01</v>
      </c>
    </row>
    <row r="27" customFormat="false" ht="15" hidden="false" customHeight="true" outlineLevel="0" collapsed="false">
      <c r="B27" s="206" t="s">
        <v>116</v>
      </c>
      <c r="C27" s="162" t="s">
        <v>96</v>
      </c>
      <c r="D27" s="162" t="s">
        <v>97</v>
      </c>
      <c r="E27" s="201"/>
      <c r="F27" s="201"/>
      <c r="G27" s="196"/>
      <c r="H27" s="196" t="n">
        <v>5.18155152217115</v>
      </c>
      <c r="I27" s="196" t="n">
        <v>5.91346839693624</v>
      </c>
      <c r="J27" s="196"/>
      <c r="K27" s="196" t="n">
        <v>6.73640168203017</v>
      </c>
      <c r="M27" s="170" t="s">
        <v>116</v>
      </c>
      <c r="N27" s="171" t="s">
        <v>98</v>
      </c>
      <c r="O27" s="171" t="s">
        <v>97</v>
      </c>
      <c r="P27" s="201"/>
      <c r="Q27" s="201"/>
      <c r="R27" s="207"/>
      <c r="S27" s="197" t="n">
        <v>4.5305</v>
      </c>
      <c r="T27" s="197" t="n">
        <v>5.2078</v>
      </c>
      <c r="U27" s="207"/>
      <c r="V27" s="197" t="n">
        <v>6.0863</v>
      </c>
    </row>
    <row r="28" customFormat="false" ht="15" hidden="false" customHeight="false" outlineLevel="0" collapsed="false">
      <c r="B28" s="206"/>
      <c r="C28" s="162" t="s">
        <v>100</v>
      </c>
      <c r="D28" s="162" t="s">
        <v>101</v>
      </c>
      <c r="E28" s="201"/>
      <c r="F28" s="201"/>
      <c r="G28" s="199"/>
      <c r="H28" s="199" t="n">
        <v>189.098020742131</v>
      </c>
      <c r="I28" s="199" t="n">
        <v>199.03400901371</v>
      </c>
      <c r="J28" s="199"/>
      <c r="K28" s="199" t="n">
        <v>228.47866649496</v>
      </c>
      <c r="M28" s="170"/>
      <c r="N28" s="171" t="s">
        <v>102</v>
      </c>
      <c r="O28" s="171" t="s">
        <v>101</v>
      </c>
      <c r="P28" s="201"/>
      <c r="Q28" s="201"/>
      <c r="R28" s="207"/>
      <c r="S28" s="200" t="n">
        <v>115.25</v>
      </c>
      <c r="T28" s="200" t="n">
        <v>123.47</v>
      </c>
      <c r="U28" s="207"/>
      <c r="V28" s="200" t="n">
        <v>144.62</v>
      </c>
    </row>
  </sheetData>
  <sheetProtection sheet="true" password="e967" objects="true" scenarios="true"/>
  <mergeCells count="34">
    <mergeCell ref="B2:K2"/>
    <mergeCell ref="M2:V2"/>
    <mergeCell ref="B3:B4"/>
    <mergeCell ref="C3:C4"/>
    <mergeCell ref="D3:D4"/>
    <mergeCell ref="E3:K3"/>
    <mergeCell ref="M3:M4"/>
    <mergeCell ref="N3:N4"/>
    <mergeCell ref="O3:O4"/>
    <mergeCell ref="P3:V3"/>
    <mergeCell ref="B5:B6"/>
    <mergeCell ref="M5:M6"/>
    <mergeCell ref="B7:B8"/>
    <mergeCell ref="M7:M8"/>
    <mergeCell ref="B9:B10"/>
    <mergeCell ref="M9:M10"/>
    <mergeCell ref="B11:B12"/>
    <mergeCell ref="M11:M12"/>
    <mergeCell ref="B13:B14"/>
    <mergeCell ref="M13:M14"/>
    <mergeCell ref="B15:B16"/>
    <mergeCell ref="M15:M16"/>
    <mergeCell ref="B17:B18"/>
    <mergeCell ref="M17:M18"/>
    <mergeCell ref="B19:B20"/>
    <mergeCell ref="M19:M20"/>
    <mergeCell ref="B21:B22"/>
    <mergeCell ref="M21:M22"/>
    <mergeCell ref="B23:B24"/>
    <mergeCell ref="M23:M24"/>
    <mergeCell ref="B25:B26"/>
    <mergeCell ref="M25:M26"/>
    <mergeCell ref="B27:B28"/>
    <mergeCell ref="M27:M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2:02:35Z</dcterms:created>
  <dc:creator>Usuario</dc:creator>
  <dc:description/>
  <dc:language>en-US</dc:language>
  <cp:lastModifiedBy>User</cp:lastModifiedBy>
  <cp:lastPrinted>2019-07-29T22:39:16Z</cp:lastPrinted>
  <dcterms:modified xsi:type="dcterms:W3CDTF">2022-07-19T14:15:50Z</dcterms:modified>
  <cp:revision>0</cp:revision>
  <dc:subject/>
  <dc:title/>
</cp:coreProperties>
</file>